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99"/>
  <sheetViews>
    <sheetView showFormulas="false" showGridLines="true" showRowColHeaders="true" showZeros="true" rightToLeft="false" tabSelected="true" showOutlineSymbols="true" defaultGridColor="true" view="normal" topLeftCell="X4141" colorId="64" zoomScale="100" zoomScaleNormal="100" zoomScalePageLayoutView="100" workbookViewId="0">
      <selection pane="topLeft" activeCell="AM4199" activeCellId="0" sqref="AM4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  <row r="3856" customFormat="false" ht="12.75" hidden="false" customHeight="false" outlineLevel="0" collapsed="false">
      <c r="A3856" s="0" t="n">
        <v>141726</v>
      </c>
      <c r="B3856" s="0" t="n">
        <v>2010</v>
      </c>
      <c r="C3856" s="0" t="n">
        <v>10</v>
      </c>
      <c r="D3856" s="0" t="n">
        <v>8</v>
      </c>
      <c r="E3856" s="0" t="n">
        <v>6</v>
      </c>
      <c r="F3856" s="0" t="n">
        <v>35</v>
      </c>
      <c r="G3856" s="0" t="n">
        <v>23</v>
      </c>
      <c r="H3856" s="1" t="n">
        <v>56156315.37671</v>
      </c>
      <c r="I3856" s="1" t="n">
        <v>3369378922.60257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20.78468</v>
      </c>
      <c r="O3856" s="1" t="n">
        <v>0</v>
      </c>
      <c r="P3856" s="1" t="n">
        <v>0</v>
      </c>
      <c r="Q3856" s="1" t="n">
        <v>0</v>
      </c>
      <c r="R3856" s="1" t="n">
        <v>0</v>
      </c>
      <c r="S3856" s="1" t="n">
        <v>56156315.37671</v>
      </c>
      <c r="T3856" s="1" t="n">
        <v>0</v>
      </c>
      <c r="U3856" s="1" t="n">
        <v>0</v>
      </c>
      <c r="V3856" s="1" t="n">
        <v>0</v>
      </c>
      <c r="W3856" s="1" t="n">
        <v>45.973841</v>
      </c>
      <c r="X3856" s="1" t="n">
        <v>0</v>
      </c>
      <c r="Y3856" s="1" t="n">
        <v>0</v>
      </c>
      <c r="Z3856" s="1" t="n">
        <v>0</v>
      </c>
      <c r="AA3856" s="1" t="n">
        <v>0</v>
      </c>
      <c r="AB3856" s="1" t="n">
        <v>56156315.37671</v>
      </c>
      <c r="AC3856" s="1" t="n">
        <v>0</v>
      </c>
      <c r="AD3856" s="1" t="n">
        <v>0</v>
      </c>
      <c r="AE3856" s="1" t="n">
        <v>36.570524</v>
      </c>
      <c r="AF3856" s="0" t="n">
        <v>0</v>
      </c>
      <c r="AG3856" s="0" t="n">
        <v>0</v>
      </c>
    </row>
    <row r="3857" customFormat="false" ht="12.75" hidden="false" customHeight="false" outlineLevel="0" collapsed="false">
      <c r="A3857" s="0" t="n">
        <v>141727</v>
      </c>
      <c r="B3857" s="0" t="n">
        <v>2010</v>
      </c>
      <c r="C3857" s="0" t="n">
        <v>10</v>
      </c>
      <c r="D3857" s="0" t="n">
        <v>8</v>
      </c>
      <c r="E3857" s="0" t="n">
        <v>8</v>
      </c>
      <c r="F3857" s="0" t="n">
        <v>0</v>
      </c>
      <c r="G3857" s="0" t="n">
        <v>0</v>
      </c>
      <c r="H3857" s="1" t="n">
        <v>84.617667</v>
      </c>
      <c r="I3857" s="1" t="n">
        <v>5077.060044</v>
      </c>
      <c r="J3857" s="1" t="n">
        <v>24.520357</v>
      </c>
      <c r="K3857" s="1" t="n">
        <v>1782.496135</v>
      </c>
      <c r="L3857" s="1" t="n">
        <v>292.552875</v>
      </c>
      <c r="M3857" s="1" t="n">
        <v>0</v>
      </c>
      <c r="N3857" s="1" t="n">
        <v>20.835549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84.617667</v>
      </c>
      <c r="T3857" s="1" t="n">
        <v>0</v>
      </c>
      <c r="U3857" s="1" t="n">
        <v>0</v>
      </c>
      <c r="V3857" s="1" t="n">
        <v>0</v>
      </c>
      <c r="W3857" s="1" t="n">
        <v>582.729656</v>
      </c>
      <c r="X3857" s="1" t="n">
        <v>24.520357</v>
      </c>
      <c r="Y3857" s="1" t="n">
        <v>1782.496135</v>
      </c>
      <c r="Z3857" s="1" t="n">
        <v>67.059452</v>
      </c>
      <c r="AA3857" s="1" t="n">
        <v>292.552875</v>
      </c>
      <c r="AB3857" s="1" t="n">
        <v>17.558215</v>
      </c>
      <c r="AC3857" s="1" t="n">
        <v>0</v>
      </c>
      <c r="AD3857" s="1" t="n">
        <v>0</v>
      </c>
      <c r="AE3857" s="1" t="n">
        <v>34.495489</v>
      </c>
      <c r="AF3857" s="0" t="n">
        <v>0</v>
      </c>
      <c r="AG3857" s="0" t="n">
        <v>0</v>
      </c>
    </row>
    <row r="3858" customFormat="false" ht="12.75" hidden="false" customHeight="false" outlineLevel="0" collapsed="false">
      <c r="A3858" s="0" t="n">
        <v>141728</v>
      </c>
      <c r="B3858" s="0" t="n">
        <v>2010</v>
      </c>
      <c r="C3858" s="0" t="n">
        <v>10</v>
      </c>
      <c r="D3858" s="0" t="n">
        <v>8</v>
      </c>
      <c r="E3858" s="0" t="n">
        <v>8</v>
      </c>
      <c r="F3858" s="0" t="n">
        <v>10</v>
      </c>
      <c r="G3858" s="0" t="n">
        <v>0</v>
      </c>
      <c r="H3858" s="1" t="n">
        <v>9.991534</v>
      </c>
      <c r="I3858" s="1" t="n">
        <v>599.492048</v>
      </c>
      <c r="J3858" s="1" t="n">
        <v>1.50071</v>
      </c>
      <c r="K3858" s="1" t="n">
        <v>14.998239</v>
      </c>
      <c r="L3858" s="1" t="n">
        <v>0</v>
      </c>
      <c r="M3858" s="1" t="n">
        <v>0</v>
      </c>
      <c r="N3858" s="1" t="n">
        <v>20.817307</v>
      </c>
      <c r="O3858" s="1" t="n">
        <v>0</v>
      </c>
      <c r="P3858" s="1" t="n">
        <v>0</v>
      </c>
      <c r="Q3858" s="1" t="n">
        <v>0</v>
      </c>
      <c r="R3858" s="1" t="n">
        <v>0</v>
      </c>
      <c r="S3858" s="1" t="n">
        <v>9.991534</v>
      </c>
      <c r="T3858" s="1" t="n">
        <v>0</v>
      </c>
      <c r="U3858" s="1" t="n">
        <v>0</v>
      </c>
      <c r="V3858" s="1" t="n">
        <v>0</v>
      </c>
      <c r="W3858" s="1" t="n">
        <v>519.875989</v>
      </c>
      <c r="X3858" s="1" t="n">
        <v>1.50071</v>
      </c>
      <c r="Y3858" s="1" t="n">
        <v>14.998239</v>
      </c>
      <c r="Z3858" s="1" t="n">
        <v>9.991534</v>
      </c>
      <c r="AA3858" s="1" t="n">
        <v>0</v>
      </c>
      <c r="AB3858" s="1" t="n">
        <v>0</v>
      </c>
      <c r="AC3858" s="1" t="n">
        <v>0</v>
      </c>
      <c r="AD3858" s="1" t="n">
        <v>0</v>
      </c>
      <c r="AE3858" s="1" t="n">
        <v>34.480481</v>
      </c>
      <c r="AF3858" s="0" t="n">
        <v>0</v>
      </c>
      <c r="AG3858" s="0" t="n">
        <v>0</v>
      </c>
    </row>
    <row r="3859" customFormat="false" ht="12.75" hidden="false" customHeight="false" outlineLevel="0" collapsed="false">
      <c r="A3859" s="0" t="n">
        <v>141729</v>
      </c>
      <c r="B3859" s="0" t="n">
        <v>2010</v>
      </c>
      <c r="C3859" s="0" t="n">
        <v>10</v>
      </c>
      <c r="D3859" s="0" t="n">
        <v>8</v>
      </c>
      <c r="E3859" s="0" t="n">
        <v>8</v>
      </c>
      <c r="F3859" s="0" t="n">
        <v>20</v>
      </c>
      <c r="G3859" s="0" t="n">
        <v>23</v>
      </c>
      <c r="H3859" s="1" t="n">
        <v>10.366799</v>
      </c>
      <c r="I3859" s="1" t="n">
        <v>622.007962</v>
      </c>
      <c r="J3859" s="1" t="n">
        <v>0.750643</v>
      </c>
      <c r="K3859" s="1" t="n">
        <v>6.272622</v>
      </c>
      <c r="L3859" s="1" t="n">
        <v>1.510975</v>
      </c>
      <c r="M3859" s="1" t="n">
        <v>0</v>
      </c>
      <c r="N3859" s="1" t="n">
        <v>20.867755</v>
      </c>
      <c r="O3859" s="1" t="n">
        <v>0</v>
      </c>
      <c r="P3859" s="1" t="n">
        <v>0</v>
      </c>
      <c r="Q3859" s="1" t="n">
        <v>0</v>
      </c>
      <c r="R3859" s="1" t="n">
        <v>0</v>
      </c>
      <c r="S3859" s="1" t="n">
        <v>10.366799</v>
      </c>
      <c r="T3859" s="1" t="n">
        <v>0</v>
      </c>
      <c r="U3859" s="1" t="n">
        <v>0</v>
      </c>
      <c r="V3859" s="1" t="n">
        <v>0</v>
      </c>
      <c r="W3859" s="1" t="n">
        <v>496.82616</v>
      </c>
      <c r="X3859" s="1" t="n">
        <v>0.750643</v>
      </c>
      <c r="Y3859" s="1" t="n">
        <v>6.272622</v>
      </c>
      <c r="Z3859" s="1" t="n">
        <v>8.375107</v>
      </c>
      <c r="AA3859" s="1" t="n">
        <v>1.510975</v>
      </c>
      <c r="AB3859" s="1" t="n">
        <v>1.991692</v>
      </c>
      <c r="AC3859" s="1" t="n">
        <v>0</v>
      </c>
      <c r="AD3859" s="1" t="n">
        <v>0</v>
      </c>
      <c r="AE3859" s="1" t="n">
        <v>34.472694</v>
      </c>
      <c r="AF3859" s="0" t="n">
        <v>0</v>
      </c>
      <c r="AG3859" s="0" t="n">
        <v>0</v>
      </c>
    </row>
    <row r="3860" customFormat="false" ht="12.75" hidden="false" customHeight="false" outlineLevel="0" collapsed="false">
      <c r="A3860" s="0" t="n">
        <v>141730</v>
      </c>
      <c r="B3860" s="0" t="n">
        <v>2010</v>
      </c>
      <c r="C3860" s="0" t="n">
        <v>10</v>
      </c>
      <c r="D3860" s="0" t="n">
        <v>8</v>
      </c>
      <c r="E3860" s="0" t="n">
        <v>8</v>
      </c>
      <c r="F3860" s="0" t="n">
        <v>30</v>
      </c>
      <c r="G3860" s="0" t="n">
        <v>23</v>
      </c>
      <c r="H3860" s="1" t="n">
        <v>9.991795</v>
      </c>
      <c r="I3860" s="1" t="n">
        <v>599.507674</v>
      </c>
      <c r="J3860" s="1" t="n">
        <v>0.379801</v>
      </c>
      <c r="K3860" s="1" t="n">
        <v>3.087135</v>
      </c>
      <c r="L3860" s="1" t="n">
        <v>0.708694</v>
      </c>
      <c r="M3860" s="1" t="n">
        <v>0</v>
      </c>
      <c r="N3860" s="1" t="n">
        <v>20.829347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9.991795</v>
      </c>
      <c r="T3860" s="1" t="n">
        <v>0</v>
      </c>
      <c r="U3860" s="1" t="n">
        <v>0</v>
      </c>
      <c r="V3860" s="1" t="n">
        <v>0</v>
      </c>
      <c r="W3860" s="1" t="n">
        <v>475.44632</v>
      </c>
      <c r="X3860" s="1" t="n">
        <v>0.379801</v>
      </c>
      <c r="Y3860" s="1" t="n">
        <v>3.087135</v>
      </c>
      <c r="Z3860" s="1" t="n">
        <v>8.166771</v>
      </c>
      <c r="AA3860" s="1" t="n">
        <v>0.708694</v>
      </c>
      <c r="AB3860" s="1" t="n">
        <v>1.825023</v>
      </c>
      <c r="AC3860" s="1" t="n">
        <v>0</v>
      </c>
      <c r="AD3860" s="1" t="n">
        <v>0</v>
      </c>
      <c r="AE3860" s="1" t="n">
        <v>34.468896</v>
      </c>
      <c r="AF3860" s="0" t="n">
        <v>0</v>
      </c>
      <c r="AG3860" s="0" t="n">
        <v>0</v>
      </c>
    </row>
    <row r="3861" customFormat="false" ht="12.75" hidden="false" customHeight="false" outlineLevel="0" collapsed="false">
      <c r="A3861" s="0" t="n">
        <v>141731</v>
      </c>
      <c r="B3861" s="0" t="n">
        <v>2010</v>
      </c>
      <c r="C3861" s="0" t="n">
        <v>10</v>
      </c>
      <c r="D3861" s="0" t="n">
        <v>8</v>
      </c>
      <c r="E3861" s="0" t="n">
        <v>8</v>
      </c>
      <c r="F3861" s="0" t="n">
        <v>40</v>
      </c>
      <c r="G3861" s="0" t="n">
        <v>23</v>
      </c>
      <c r="H3861" s="1" t="n">
        <v>9.991795</v>
      </c>
      <c r="I3861" s="1" t="n">
        <v>599.507674</v>
      </c>
      <c r="J3861" s="1" t="n">
        <v>0.185084</v>
      </c>
      <c r="K3861" s="1" t="n">
        <v>1.502597</v>
      </c>
      <c r="L3861" s="1" t="n">
        <v>0.347231</v>
      </c>
      <c r="M3861" s="1" t="n">
        <v>0</v>
      </c>
      <c r="N3861" s="1" t="n">
        <v>20.881744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9.991795</v>
      </c>
      <c r="T3861" s="1" t="n">
        <v>0</v>
      </c>
      <c r="U3861" s="1" t="n">
        <v>0</v>
      </c>
      <c r="V3861" s="1" t="n">
        <v>0</v>
      </c>
      <c r="W3861" s="1" t="n">
        <v>454.02838</v>
      </c>
      <c r="X3861" s="1" t="n">
        <v>0.185084</v>
      </c>
      <c r="Y3861" s="1" t="n">
        <v>1.502597</v>
      </c>
      <c r="Z3861" s="1" t="n">
        <v>8.158438</v>
      </c>
      <c r="AA3861" s="1" t="n">
        <v>0.347231</v>
      </c>
      <c r="AB3861" s="1" t="n">
        <v>1.833357</v>
      </c>
      <c r="AC3861" s="1" t="n">
        <v>0</v>
      </c>
      <c r="AD3861" s="1" t="n">
        <v>0</v>
      </c>
      <c r="AE3861" s="1" t="n">
        <v>34.467045</v>
      </c>
      <c r="AF3861" s="0" t="n">
        <v>0</v>
      </c>
      <c r="AG3861" s="0" t="n">
        <v>0</v>
      </c>
    </row>
    <row r="3862" customFormat="false" ht="12.75" hidden="false" customHeight="false" outlineLevel="0" collapsed="false">
      <c r="A3862" s="0" t="n">
        <v>141732</v>
      </c>
      <c r="B3862" s="0" t="n">
        <v>2010</v>
      </c>
      <c r="C3862" s="0" t="n">
        <v>10</v>
      </c>
      <c r="D3862" s="0" t="n">
        <v>8</v>
      </c>
      <c r="E3862" s="0" t="n">
        <v>8</v>
      </c>
      <c r="F3862" s="0" t="n">
        <v>50</v>
      </c>
      <c r="G3862" s="0" t="n">
        <v>23</v>
      </c>
      <c r="H3862" s="1" t="n">
        <v>9.991795</v>
      </c>
      <c r="I3862" s="1" t="n">
        <v>599.507673</v>
      </c>
      <c r="J3862" s="1" t="n">
        <v>0.084588</v>
      </c>
      <c r="K3862" s="1" t="n">
        <v>0</v>
      </c>
      <c r="L3862" s="1" t="n">
        <v>0.845459</v>
      </c>
      <c r="M3862" s="1" t="n">
        <v>0</v>
      </c>
      <c r="N3862" s="1" t="n">
        <v>20.889711</v>
      </c>
      <c r="O3862" s="1" t="n">
        <v>0</v>
      </c>
      <c r="P3862" s="1" t="n">
        <v>0</v>
      </c>
      <c r="Q3862" s="1" t="n">
        <v>0</v>
      </c>
      <c r="R3862" s="1" t="n">
        <v>0</v>
      </c>
      <c r="S3862" s="1" t="n">
        <v>9.991795</v>
      </c>
      <c r="T3862" s="1" t="n">
        <v>0</v>
      </c>
      <c r="U3862" s="1" t="n">
        <v>0</v>
      </c>
      <c r="V3862" s="1" t="n">
        <v>0</v>
      </c>
      <c r="W3862" s="1" t="n">
        <v>432.096481</v>
      </c>
      <c r="X3862" s="1" t="n">
        <v>0.084588</v>
      </c>
      <c r="Y3862" s="1" t="n">
        <v>0</v>
      </c>
      <c r="Z3862" s="1" t="n">
        <v>0</v>
      </c>
      <c r="AA3862" s="1" t="n">
        <v>0.845459</v>
      </c>
      <c r="AB3862" s="1" t="n">
        <v>9.991795</v>
      </c>
      <c r="AC3862" s="1" t="n">
        <v>0</v>
      </c>
      <c r="AD3862" s="1" t="n">
        <v>0</v>
      </c>
      <c r="AE3862" s="1" t="n">
        <v>34.466199</v>
      </c>
      <c r="AF3862" s="0" t="n">
        <v>0</v>
      </c>
      <c r="AG3862" s="0" t="n">
        <v>0</v>
      </c>
    </row>
    <row r="3863" customFormat="false" ht="12.75" hidden="false" customHeight="false" outlineLevel="0" collapsed="false">
      <c r="A3863" s="0" t="n">
        <v>141733</v>
      </c>
      <c r="B3863" s="0" t="n">
        <v>2010</v>
      </c>
      <c r="C3863" s="0" t="n">
        <v>10</v>
      </c>
      <c r="D3863" s="0" t="n">
        <v>8</v>
      </c>
      <c r="E3863" s="0" t="n">
        <v>9</v>
      </c>
      <c r="F3863" s="0" t="n">
        <v>0</v>
      </c>
      <c r="G3863" s="0" t="n">
        <v>23</v>
      </c>
      <c r="H3863" s="1" t="n">
        <v>9.991795</v>
      </c>
      <c r="I3863" s="1" t="n">
        <v>599.507674</v>
      </c>
      <c r="J3863" s="1" t="n">
        <v>0.036731</v>
      </c>
      <c r="K3863" s="1" t="n">
        <v>0</v>
      </c>
      <c r="L3863" s="1" t="n">
        <v>0.367118</v>
      </c>
      <c r="M3863" s="1" t="n">
        <v>0</v>
      </c>
      <c r="N3863" s="1" t="n">
        <v>20.78071</v>
      </c>
      <c r="O3863" s="1" t="n">
        <v>0</v>
      </c>
      <c r="P3863" s="1" t="n">
        <v>0</v>
      </c>
      <c r="Q3863" s="1" t="n">
        <v>0</v>
      </c>
      <c r="R3863" s="1" t="n">
        <v>0</v>
      </c>
      <c r="S3863" s="1" t="n">
        <v>9.991795</v>
      </c>
      <c r="T3863" s="1" t="n">
        <v>0</v>
      </c>
      <c r="U3863" s="1" t="n">
        <v>0</v>
      </c>
      <c r="V3863" s="1" t="n">
        <v>0</v>
      </c>
      <c r="W3863" s="1" t="n">
        <v>410.177076</v>
      </c>
      <c r="X3863" s="1" t="n">
        <v>0.036731</v>
      </c>
      <c r="Y3863" s="1" t="n">
        <v>0</v>
      </c>
      <c r="Z3863" s="1" t="n">
        <v>0</v>
      </c>
      <c r="AA3863" s="1" t="n">
        <v>0.367118</v>
      </c>
      <c r="AB3863" s="1" t="n">
        <v>9.991795</v>
      </c>
      <c r="AC3863" s="1" t="n">
        <v>0</v>
      </c>
      <c r="AD3863" s="1" t="n">
        <v>0</v>
      </c>
      <c r="AE3863" s="1" t="n">
        <v>34.465832</v>
      </c>
      <c r="AF3863" s="0" t="n">
        <v>0</v>
      </c>
      <c r="AG3863" s="0" t="n">
        <v>0</v>
      </c>
    </row>
    <row r="3864" customFormat="false" ht="12.75" hidden="false" customHeight="false" outlineLevel="0" collapsed="false">
      <c r="A3864" s="0" t="n">
        <v>141734</v>
      </c>
      <c r="B3864" s="0" t="n">
        <v>2010</v>
      </c>
      <c r="C3864" s="0" t="n">
        <v>10</v>
      </c>
      <c r="D3864" s="0" t="n">
        <v>8</v>
      </c>
      <c r="E3864" s="0" t="n">
        <v>9</v>
      </c>
      <c r="F3864" s="0" t="n">
        <v>12</v>
      </c>
      <c r="G3864" s="0" t="n">
        <v>53</v>
      </c>
      <c r="H3864" s="1" t="n">
        <v>12.491827</v>
      </c>
      <c r="I3864" s="1" t="n">
        <v>749.509593</v>
      </c>
      <c r="J3864" s="1" t="n">
        <v>0.014069</v>
      </c>
      <c r="K3864" s="1" t="n">
        <v>0</v>
      </c>
      <c r="L3864" s="1" t="n">
        <v>0.175802</v>
      </c>
      <c r="M3864" s="1" t="n">
        <v>0</v>
      </c>
      <c r="N3864" s="1" t="n">
        <v>20.697643</v>
      </c>
      <c r="O3864" s="1" t="n">
        <v>0</v>
      </c>
      <c r="P3864" s="1" t="n">
        <v>0</v>
      </c>
      <c r="Q3864" s="1" t="n">
        <v>0</v>
      </c>
      <c r="R3864" s="1" t="n">
        <v>0</v>
      </c>
      <c r="S3864" s="1" t="n">
        <v>12.491827</v>
      </c>
      <c r="T3864" s="1" t="n">
        <v>0</v>
      </c>
      <c r="U3864" s="1" t="n">
        <v>0</v>
      </c>
      <c r="V3864" s="1" t="n">
        <v>0</v>
      </c>
      <c r="W3864" s="1" t="n">
        <v>386.281904</v>
      </c>
      <c r="X3864" s="1" t="n">
        <v>0.014069</v>
      </c>
      <c r="Y3864" s="1" t="n">
        <v>0</v>
      </c>
      <c r="Z3864" s="1" t="n">
        <v>0</v>
      </c>
      <c r="AA3864" s="1" t="n">
        <v>0.175802</v>
      </c>
      <c r="AB3864" s="1" t="n">
        <v>12.491827</v>
      </c>
      <c r="AC3864" s="1" t="n">
        <v>0</v>
      </c>
      <c r="AD3864" s="1" t="n">
        <v>0</v>
      </c>
      <c r="AE3864" s="1" t="n">
        <v>34.465656</v>
      </c>
      <c r="AF3864" s="0" t="n">
        <v>0</v>
      </c>
      <c r="AG3864" s="0" t="n">
        <v>0</v>
      </c>
    </row>
    <row r="3865" customFormat="false" ht="12.75" hidden="false" customHeight="false" outlineLevel="0" collapsed="false">
      <c r="A3865" s="0" t="n">
        <v>141735</v>
      </c>
      <c r="B3865" s="0" t="n">
        <v>2010</v>
      </c>
      <c r="C3865" s="0" t="n">
        <v>10</v>
      </c>
      <c r="D3865" s="0" t="n">
        <v>8</v>
      </c>
      <c r="E3865" s="0" t="n">
        <v>9</v>
      </c>
      <c r="F3865" s="0" t="n">
        <v>22</v>
      </c>
      <c r="G3865" s="0" t="n">
        <v>53</v>
      </c>
      <c r="H3865" s="1" t="n">
        <v>9.991795</v>
      </c>
      <c r="I3865" s="1" t="n">
        <v>599.507674</v>
      </c>
      <c r="J3865" s="1" t="n">
        <v>0.005159</v>
      </c>
      <c r="K3865" s="1" t="n">
        <v>0</v>
      </c>
      <c r="L3865" s="1" t="n">
        <v>0.051563</v>
      </c>
      <c r="M3865" s="1" t="n">
        <v>0</v>
      </c>
      <c r="N3865" s="1" t="n">
        <v>20.714081</v>
      </c>
      <c r="O3865" s="1" t="n">
        <v>0</v>
      </c>
      <c r="P3865" s="1" t="n">
        <v>0</v>
      </c>
      <c r="Q3865" s="1" t="n">
        <v>0</v>
      </c>
      <c r="R3865" s="1" t="n">
        <v>0</v>
      </c>
      <c r="S3865" s="1" t="n">
        <v>9.991795</v>
      </c>
      <c r="T3865" s="1" t="n">
        <v>0</v>
      </c>
      <c r="U3865" s="1" t="n">
        <v>0</v>
      </c>
      <c r="V3865" s="1" t="n">
        <v>0</v>
      </c>
      <c r="W3865" s="1" t="n">
        <v>363.761281</v>
      </c>
      <c r="X3865" s="1" t="n">
        <v>0.005159</v>
      </c>
      <c r="Y3865" s="1" t="n">
        <v>0</v>
      </c>
      <c r="Z3865" s="1" t="n">
        <v>0</v>
      </c>
      <c r="AA3865" s="1" t="n">
        <v>0.051563</v>
      </c>
      <c r="AB3865" s="1" t="n">
        <v>9.991795</v>
      </c>
      <c r="AC3865" s="1" t="n">
        <v>0</v>
      </c>
      <c r="AD3865" s="1" t="n">
        <v>0</v>
      </c>
      <c r="AE3865" s="1" t="n">
        <v>34.465604</v>
      </c>
      <c r="AF3865" s="0" t="n">
        <v>0</v>
      </c>
      <c r="AG3865" s="0" t="n">
        <v>0</v>
      </c>
    </row>
    <row r="3866" customFormat="false" ht="12.75" hidden="false" customHeight="false" outlineLevel="0" collapsed="false">
      <c r="A3866" s="0" t="n">
        <v>141736</v>
      </c>
      <c r="B3866" s="0" t="n">
        <v>2010</v>
      </c>
      <c r="C3866" s="0" t="n">
        <v>10</v>
      </c>
      <c r="D3866" s="0" t="n">
        <v>8</v>
      </c>
      <c r="E3866" s="0" t="n">
        <v>9</v>
      </c>
      <c r="F3866" s="0" t="n">
        <v>32</v>
      </c>
      <c r="G3866" s="0" t="n">
        <v>53</v>
      </c>
      <c r="H3866" s="1" t="n">
        <v>9.991795</v>
      </c>
      <c r="I3866" s="1" t="n">
        <v>599.507674</v>
      </c>
      <c r="J3866" s="1" t="n">
        <v>0.002148</v>
      </c>
      <c r="K3866" s="1" t="n">
        <v>0</v>
      </c>
      <c r="L3866" s="1" t="n">
        <v>0.021471</v>
      </c>
      <c r="M3866" s="1" t="n">
        <v>0</v>
      </c>
      <c r="N3866" s="1" t="n">
        <v>20.66399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9.991795</v>
      </c>
      <c r="T3866" s="1" t="n">
        <v>0</v>
      </c>
      <c r="U3866" s="1" t="n">
        <v>0</v>
      </c>
      <c r="V3866" s="1" t="n">
        <v>0</v>
      </c>
      <c r="W3866" s="1" t="n">
        <v>345.074605</v>
      </c>
      <c r="X3866" s="1" t="n">
        <v>0.002148</v>
      </c>
      <c r="Y3866" s="1" t="n">
        <v>0</v>
      </c>
      <c r="Z3866" s="1" t="n">
        <v>0</v>
      </c>
      <c r="AA3866" s="1" t="n">
        <v>0.021471</v>
      </c>
      <c r="AB3866" s="1" t="n">
        <v>9.991795</v>
      </c>
      <c r="AC3866" s="1" t="n">
        <v>0</v>
      </c>
      <c r="AD3866" s="1" t="n">
        <v>0</v>
      </c>
      <c r="AE3866" s="1" t="n">
        <v>34.465583</v>
      </c>
      <c r="AF3866" s="0" t="n">
        <v>0</v>
      </c>
      <c r="AG3866" s="0" t="n">
        <v>0</v>
      </c>
    </row>
    <row r="3867" customFormat="false" ht="12.75" hidden="false" customHeight="false" outlineLevel="0" collapsed="false">
      <c r="A3867" s="0" t="n">
        <v>141737</v>
      </c>
      <c r="B3867" s="0" t="n">
        <v>2010</v>
      </c>
      <c r="C3867" s="0" t="n">
        <v>10</v>
      </c>
      <c r="D3867" s="0" t="n">
        <v>8</v>
      </c>
      <c r="E3867" s="0" t="n">
        <v>9</v>
      </c>
      <c r="F3867" s="0" t="n">
        <v>45</v>
      </c>
      <c r="G3867" s="0" t="n">
        <v>23</v>
      </c>
      <c r="H3867" s="1" t="n">
        <v>12.491827</v>
      </c>
      <c r="I3867" s="1" t="n">
        <v>749.509593</v>
      </c>
      <c r="J3867" s="1" t="n">
        <v>0.000844</v>
      </c>
      <c r="K3867" s="1" t="n">
        <v>0</v>
      </c>
      <c r="L3867" s="1" t="n">
        <v>0.010544</v>
      </c>
      <c r="M3867" s="1" t="n">
        <v>0</v>
      </c>
      <c r="N3867" s="1" t="n">
        <v>20.598346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12.491827</v>
      </c>
      <c r="T3867" s="1" t="n">
        <v>0</v>
      </c>
      <c r="U3867" s="1" t="n">
        <v>0</v>
      </c>
      <c r="V3867" s="1" t="n">
        <v>0</v>
      </c>
      <c r="W3867" s="1" t="n">
        <v>326.084973</v>
      </c>
      <c r="X3867" s="1" t="n">
        <v>0.000844</v>
      </c>
      <c r="Y3867" s="1" t="n">
        <v>0</v>
      </c>
      <c r="Z3867" s="1" t="n">
        <v>0</v>
      </c>
      <c r="AA3867" s="1" t="n">
        <v>0.010544</v>
      </c>
      <c r="AB3867" s="1" t="n">
        <v>12.491827</v>
      </c>
      <c r="AC3867" s="1" t="n">
        <v>0</v>
      </c>
      <c r="AD3867" s="1" t="n">
        <v>0</v>
      </c>
      <c r="AE3867" s="1" t="n">
        <v>34.465572</v>
      </c>
      <c r="AF3867" s="0" t="n">
        <v>0</v>
      </c>
      <c r="AG3867" s="0" t="n">
        <v>0</v>
      </c>
    </row>
    <row r="3868" customFormat="false" ht="12.75" hidden="false" customHeight="false" outlineLevel="0" collapsed="false">
      <c r="A3868" s="0" t="n">
        <v>141738</v>
      </c>
      <c r="B3868" s="0" t="n">
        <v>2010</v>
      </c>
      <c r="C3868" s="0" t="n">
        <v>10</v>
      </c>
      <c r="D3868" s="0" t="n">
        <v>8</v>
      </c>
      <c r="E3868" s="0" t="n">
        <v>9</v>
      </c>
      <c r="F3868" s="0" t="n">
        <v>55</v>
      </c>
      <c r="G3868" s="0" t="n">
        <v>23</v>
      </c>
      <c r="H3868" s="1" t="n">
        <v>9.991795</v>
      </c>
      <c r="I3868" s="1" t="n">
        <v>599.507674</v>
      </c>
      <c r="J3868" s="1" t="n">
        <v>0.000345</v>
      </c>
      <c r="K3868" s="1" t="n">
        <v>0</v>
      </c>
      <c r="L3868" s="1" t="n">
        <v>0.003448</v>
      </c>
      <c r="M3868" s="1" t="n">
        <v>0</v>
      </c>
      <c r="N3868" s="1" t="n">
        <v>20.64541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9.991795</v>
      </c>
      <c r="T3868" s="1" t="n">
        <v>0</v>
      </c>
      <c r="U3868" s="1" t="n">
        <v>0</v>
      </c>
      <c r="V3868" s="1" t="n">
        <v>0</v>
      </c>
      <c r="W3868" s="1" t="n">
        <v>309.502442</v>
      </c>
      <c r="X3868" s="1" t="n">
        <v>0.000345</v>
      </c>
      <c r="Y3868" s="1" t="n">
        <v>0</v>
      </c>
      <c r="Z3868" s="1" t="n">
        <v>0</v>
      </c>
      <c r="AA3868" s="1" t="n">
        <v>0.003448</v>
      </c>
      <c r="AB3868" s="1" t="n">
        <v>9.991795</v>
      </c>
      <c r="AC3868" s="1" t="n">
        <v>0</v>
      </c>
      <c r="AD3868" s="1" t="n">
        <v>0</v>
      </c>
      <c r="AE3868" s="1" t="n">
        <v>34.465569</v>
      </c>
      <c r="AF3868" s="0" t="n">
        <v>0</v>
      </c>
      <c r="AG3868" s="0" t="n">
        <v>0</v>
      </c>
    </row>
    <row r="3869" customFormat="false" ht="12.75" hidden="false" customHeight="false" outlineLevel="0" collapsed="false">
      <c r="A3869" s="0" t="n">
        <v>141739</v>
      </c>
      <c r="B3869" s="0" t="n">
        <v>2010</v>
      </c>
      <c r="C3869" s="0" t="n">
        <v>10</v>
      </c>
      <c r="D3869" s="0" t="n">
        <v>8</v>
      </c>
      <c r="E3869" s="0" t="n">
        <v>10</v>
      </c>
      <c r="F3869" s="0" t="n">
        <v>5</v>
      </c>
      <c r="G3869" s="0" t="n">
        <v>23</v>
      </c>
      <c r="H3869" s="1" t="n">
        <v>9.991795</v>
      </c>
      <c r="I3869" s="1" t="n">
        <v>599.507674</v>
      </c>
      <c r="J3869" s="1" t="n">
        <v>0.000162</v>
      </c>
      <c r="K3869" s="1" t="n">
        <v>0</v>
      </c>
      <c r="L3869" s="1" t="n">
        <v>0.001624</v>
      </c>
      <c r="M3869" s="1" t="n">
        <v>0</v>
      </c>
      <c r="N3869" s="1" t="n">
        <v>20.738435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9.991795</v>
      </c>
      <c r="T3869" s="1" t="n">
        <v>0</v>
      </c>
      <c r="U3869" s="1" t="n">
        <v>0</v>
      </c>
      <c r="V3869" s="1" t="n">
        <v>0</v>
      </c>
      <c r="W3869" s="1" t="n">
        <v>295.977585</v>
      </c>
      <c r="X3869" s="1" t="n">
        <v>0.000162</v>
      </c>
      <c r="Y3869" s="1" t="n">
        <v>0</v>
      </c>
      <c r="Z3869" s="1" t="n">
        <v>0</v>
      </c>
      <c r="AA3869" s="1" t="n">
        <v>0.001624</v>
      </c>
      <c r="AB3869" s="1" t="n">
        <v>9.991795</v>
      </c>
      <c r="AC3869" s="1" t="n">
        <v>0</v>
      </c>
      <c r="AD3869" s="1" t="n">
        <v>0</v>
      </c>
      <c r="AE3869" s="1" t="n">
        <v>34.465567</v>
      </c>
      <c r="AF3869" s="0" t="n">
        <v>0</v>
      </c>
      <c r="AG3869" s="0" t="n">
        <v>0</v>
      </c>
    </row>
    <row r="3870" customFormat="false" ht="12.75" hidden="false" customHeight="false" outlineLevel="0" collapsed="false">
      <c r="A3870" s="0" t="n">
        <v>141740</v>
      </c>
      <c r="B3870" s="0" t="n">
        <v>2010</v>
      </c>
      <c r="C3870" s="0" t="n">
        <v>10</v>
      </c>
      <c r="D3870" s="0" t="n">
        <v>8</v>
      </c>
      <c r="E3870" s="0" t="n">
        <v>10</v>
      </c>
      <c r="F3870" s="0" t="n">
        <v>15</v>
      </c>
      <c r="G3870" s="0" t="n">
        <v>23</v>
      </c>
      <c r="H3870" s="1" t="n">
        <v>9.991795</v>
      </c>
      <c r="I3870" s="1" t="n">
        <v>599.507674</v>
      </c>
      <c r="J3870" s="1" t="n">
        <v>7.6E-005</v>
      </c>
      <c r="K3870" s="1" t="n">
        <v>0</v>
      </c>
      <c r="L3870" s="1" t="n">
        <v>0.000764</v>
      </c>
      <c r="M3870" s="1" t="n">
        <v>0</v>
      </c>
      <c r="N3870" s="1" t="n">
        <v>20.75065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9.991795</v>
      </c>
      <c r="T3870" s="1" t="n">
        <v>0</v>
      </c>
      <c r="U3870" s="1" t="n">
        <v>0</v>
      </c>
      <c r="V3870" s="1" t="n">
        <v>0</v>
      </c>
      <c r="W3870" s="1" t="n">
        <v>283.056347</v>
      </c>
      <c r="X3870" s="1" t="n">
        <v>7.6E-005</v>
      </c>
      <c r="Y3870" s="1" t="n">
        <v>0</v>
      </c>
      <c r="Z3870" s="1" t="n">
        <v>0</v>
      </c>
      <c r="AA3870" s="1" t="n">
        <v>0.000764</v>
      </c>
      <c r="AB3870" s="1" t="n">
        <v>9.991795</v>
      </c>
      <c r="AC3870" s="1" t="n">
        <v>0</v>
      </c>
      <c r="AD3870" s="1" t="n">
        <v>0</v>
      </c>
      <c r="AE3870" s="1" t="n">
        <v>34.465566</v>
      </c>
      <c r="AF3870" s="0" t="n">
        <v>0</v>
      </c>
      <c r="AG3870" s="0" t="n">
        <v>0</v>
      </c>
    </row>
    <row r="3871" customFormat="false" ht="12.75" hidden="false" customHeight="false" outlineLevel="0" collapsed="false">
      <c r="A3871" s="0" t="n">
        <v>141741</v>
      </c>
      <c r="B3871" s="0" t="n">
        <v>2010</v>
      </c>
      <c r="C3871" s="0" t="n">
        <v>10</v>
      </c>
      <c r="D3871" s="0" t="n">
        <v>8</v>
      </c>
      <c r="E3871" s="0" t="n">
        <v>10</v>
      </c>
      <c r="F3871" s="0" t="n">
        <v>25</v>
      </c>
      <c r="G3871" s="0" t="n">
        <v>23</v>
      </c>
      <c r="H3871" s="1" t="n">
        <v>9.991795</v>
      </c>
      <c r="I3871" s="1" t="n">
        <v>599.507674</v>
      </c>
      <c r="J3871" s="1" t="n">
        <v>3.7E-005</v>
      </c>
      <c r="K3871" s="1" t="n">
        <v>0</v>
      </c>
      <c r="L3871" s="1" t="n">
        <v>0.00037</v>
      </c>
      <c r="M3871" s="1" t="n">
        <v>0</v>
      </c>
      <c r="N3871" s="1" t="n">
        <v>20.757566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9.991795</v>
      </c>
      <c r="T3871" s="1" t="n">
        <v>0</v>
      </c>
      <c r="U3871" s="1" t="n">
        <v>0</v>
      </c>
      <c r="V3871" s="1" t="n">
        <v>0</v>
      </c>
      <c r="W3871" s="1" t="n">
        <v>271.191321</v>
      </c>
      <c r="X3871" s="1" t="n">
        <v>3.7E-005</v>
      </c>
      <c r="Y3871" s="1" t="n">
        <v>0</v>
      </c>
      <c r="Z3871" s="1" t="n">
        <v>0</v>
      </c>
      <c r="AA3871" s="1" t="n">
        <v>0.00037</v>
      </c>
      <c r="AB3871" s="1" t="n">
        <v>9.991795</v>
      </c>
      <c r="AC3871" s="1" t="n">
        <v>0</v>
      </c>
      <c r="AD3871" s="1" t="n">
        <v>0</v>
      </c>
      <c r="AE3871" s="1" t="n">
        <v>34.465566</v>
      </c>
      <c r="AF3871" s="0" t="n">
        <v>0</v>
      </c>
      <c r="AG3871" s="0" t="n">
        <v>0</v>
      </c>
    </row>
    <row r="3872" customFormat="false" ht="12.75" hidden="false" customHeight="false" outlineLevel="0" collapsed="false">
      <c r="A3872" s="0" t="n">
        <v>141742</v>
      </c>
      <c r="B3872" s="0" t="n">
        <v>2010</v>
      </c>
      <c r="C3872" s="0" t="n">
        <v>10</v>
      </c>
      <c r="D3872" s="0" t="n">
        <v>8</v>
      </c>
      <c r="E3872" s="0" t="n">
        <v>10</v>
      </c>
      <c r="F3872" s="0" t="n">
        <v>35</v>
      </c>
      <c r="G3872" s="0" t="n">
        <v>23</v>
      </c>
      <c r="H3872" s="1" t="n">
        <v>9.991534</v>
      </c>
      <c r="I3872" s="1" t="n">
        <v>599.492048</v>
      </c>
      <c r="J3872" s="1" t="n">
        <v>1.8E-005</v>
      </c>
      <c r="K3872" s="1" t="n">
        <v>0</v>
      </c>
      <c r="L3872" s="1" t="n">
        <v>0.000182</v>
      </c>
      <c r="M3872" s="1" t="n">
        <v>0</v>
      </c>
      <c r="N3872" s="1" t="n">
        <v>20.720791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9.991534</v>
      </c>
      <c r="T3872" s="1" t="n">
        <v>0</v>
      </c>
      <c r="U3872" s="1" t="n">
        <v>0</v>
      </c>
      <c r="V3872" s="1" t="n">
        <v>0</v>
      </c>
      <c r="W3872" s="1" t="n">
        <v>260.081426</v>
      </c>
      <c r="X3872" s="1" t="n">
        <v>1.8E-005</v>
      </c>
      <c r="Y3872" s="1" t="n">
        <v>0</v>
      </c>
      <c r="Z3872" s="1" t="n">
        <v>0</v>
      </c>
      <c r="AA3872" s="1" t="n">
        <v>0.000182</v>
      </c>
      <c r="AB3872" s="1" t="n">
        <v>9.991534</v>
      </c>
      <c r="AC3872" s="1" t="n">
        <v>0</v>
      </c>
      <c r="AD3872" s="1" t="n">
        <v>0</v>
      </c>
      <c r="AE3872" s="1" t="n">
        <v>34.465566</v>
      </c>
      <c r="AF3872" s="0" t="n">
        <v>0</v>
      </c>
      <c r="AG3872" s="0" t="n">
        <v>0</v>
      </c>
    </row>
    <row r="3873" customFormat="false" ht="12.75" hidden="false" customHeight="false" outlineLevel="0" collapsed="false">
      <c r="A3873" s="0" t="n">
        <v>141743</v>
      </c>
      <c r="B3873" s="0" t="n">
        <v>2010</v>
      </c>
      <c r="C3873" s="0" t="n">
        <v>10</v>
      </c>
      <c r="D3873" s="0" t="n">
        <v>8</v>
      </c>
      <c r="E3873" s="0" t="n">
        <v>10</v>
      </c>
      <c r="F3873" s="0" t="n">
        <v>45</v>
      </c>
      <c r="G3873" s="0" t="n">
        <v>23</v>
      </c>
      <c r="H3873" s="1" t="n">
        <v>9.991795</v>
      </c>
      <c r="I3873" s="1" t="n">
        <v>599.507674</v>
      </c>
      <c r="J3873" s="1" t="n">
        <v>9E-006</v>
      </c>
      <c r="K3873" s="1" t="n">
        <v>0</v>
      </c>
      <c r="L3873" s="1" t="n">
        <v>9.3E-005</v>
      </c>
      <c r="M3873" s="1" t="n">
        <v>0</v>
      </c>
      <c r="N3873" s="1" t="n">
        <v>20.78573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9.991795</v>
      </c>
      <c r="T3873" s="1" t="n">
        <v>0</v>
      </c>
      <c r="U3873" s="1" t="n">
        <v>0</v>
      </c>
      <c r="V3873" s="1" t="n">
        <v>0</v>
      </c>
      <c r="W3873" s="1" t="n">
        <v>250.043738</v>
      </c>
      <c r="X3873" s="1" t="n">
        <v>9E-006</v>
      </c>
      <c r="Y3873" s="1" t="n">
        <v>0</v>
      </c>
      <c r="Z3873" s="1" t="n">
        <v>0</v>
      </c>
      <c r="AA3873" s="1" t="n">
        <v>9.3E-005</v>
      </c>
      <c r="AB3873" s="1" t="n">
        <v>9.991795</v>
      </c>
      <c r="AC3873" s="1" t="n">
        <v>0</v>
      </c>
      <c r="AD3873" s="1" t="n">
        <v>0</v>
      </c>
      <c r="AE3873" s="1" t="n">
        <v>34.465566</v>
      </c>
      <c r="AF3873" s="0" t="n">
        <v>0</v>
      </c>
      <c r="AG3873" s="0" t="n">
        <v>0</v>
      </c>
    </row>
    <row r="3874" customFormat="false" ht="12.75" hidden="false" customHeight="false" outlineLevel="0" collapsed="false">
      <c r="A3874" s="0" t="n">
        <v>141744</v>
      </c>
      <c r="B3874" s="0" t="n">
        <v>2010</v>
      </c>
      <c r="C3874" s="0" t="n">
        <v>10</v>
      </c>
      <c r="D3874" s="0" t="n">
        <v>8</v>
      </c>
      <c r="E3874" s="0" t="n">
        <v>10</v>
      </c>
      <c r="F3874" s="0" t="n">
        <v>55</v>
      </c>
      <c r="G3874" s="0" t="n">
        <v>23</v>
      </c>
      <c r="H3874" s="1" t="n">
        <v>9.991795</v>
      </c>
      <c r="I3874" s="1" t="n">
        <v>599.507674</v>
      </c>
      <c r="J3874" s="1" t="n">
        <v>5E-006</v>
      </c>
      <c r="K3874" s="1" t="n">
        <v>0</v>
      </c>
      <c r="L3874" s="1" t="n">
        <v>4.8E-005</v>
      </c>
      <c r="M3874" s="1" t="n">
        <v>0</v>
      </c>
      <c r="N3874" s="1" t="n">
        <v>20.934529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9.991795</v>
      </c>
      <c r="T3874" s="1" t="n">
        <v>0</v>
      </c>
      <c r="U3874" s="1" t="n">
        <v>0</v>
      </c>
      <c r="V3874" s="1" t="n">
        <v>0</v>
      </c>
      <c r="W3874" s="1" t="n">
        <v>240.444398</v>
      </c>
      <c r="X3874" s="1" t="n">
        <v>5E-006</v>
      </c>
      <c r="Y3874" s="1" t="n">
        <v>0</v>
      </c>
      <c r="Z3874" s="1" t="n">
        <v>0</v>
      </c>
      <c r="AA3874" s="1" t="n">
        <v>4.8E-005</v>
      </c>
      <c r="AB3874" s="1" t="n">
        <v>9.991795</v>
      </c>
      <c r="AC3874" s="1" t="n">
        <v>0</v>
      </c>
      <c r="AD3874" s="1" t="n">
        <v>0</v>
      </c>
      <c r="AE3874" s="1" t="n">
        <v>34.465566</v>
      </c>
      <c r="AF3874" s="0" t="n">
        <v>0</v>
      </c>
      <c r="AG3874" s="0" t="n">
        <v>0</v>
      </c>
    </row>
    <row r="3875" customFormat="false" ht="12.75" hidden="false" customHeight="false" outlineLevel="0" collapsed="false">
      <c r="A3875" s="0" t="n">
        <v>141745</v>
      </c>
      <c r="B3875" s="0" t="n">
        <v>2010</v>
      </c>
      <c r="C3875" s="0" t="n">
        <v>10</v>
      </c>
      <c r="D3875" s="0" t="n">
        <v>8</v>
      </c>
      <c r="E3875" s="0" t="n">
        <v>11</v>
      </c>
      <c r="F3875" s="0" t="n">
        <v>5</v>
      </c>
      <c r="G3875" s="0" t="n">
        <v>23</v>
      </c>
      <c r="H3875" s="1" t="n">
        <v>9.991795</v>
      </c>
      <c r="I3875" s="1" t="n">
        <v>599.507674</v>
      </c>
      <c r="J3875" s="1" t="n">
        <v>2E-006</v>
      </c>
      <c r="K3875" s="1" t="n">
        <v>0</v>
      </c>
      <c r="L3875" s="1" t="n">
        <v>2.5E-005</v>
      </c>
      <c r="M3875" s="1" t="n">
        <v>0</v>
      </c>
      <c r="N3875" s="1" t="n">
        <v>20.871077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9.991795</v>
      </c>
      <c r="T3875" s="1" t="n">
        <v>0</v>
      </c>
      <c r="U3875" s="1" t="n">
        <v>0</v>
      </c>
      <c r="V3875" s="1" t="n">
        <v>0</v>
      </c>
      <c r="W3875" s="1" t="n">
        <v>231.076196</v>
      </c>
      <c r="X3875" s="1" t="n">
        <v>2E-006</v>
      </c>
      <c r="Y3875" s="1" t="n">
        <v>0</v>
      </c>
      <c r="Z3875" s="1" t="n">
        <v>0</v>
      </c>
      <c r="AA3875" s="1" t="n">
        <v>2.5E-005</v>
      </c>
      <c r="AB3875" s="1" t="n">
        <v>9.991795</v>
      </c>
      <c r="AC3875" s="1" t="n">
        <v>0</v>
      </c>
      <c r="AD3875" s="1" t="n">
        <v>0</v>
      </c>
      <c r="AE3875" s="1" t="n">
        <v>34.465565</v>
      </c>
      <c r="AF3875" s="0" t="n">
        <v>0</v>
      </c>
      <c r="AG3875" s="0" t="n">
        <v>0</v>
      </c>
    </row>
    <row r="3876" customFormat="false" ht="12.75" hidden="false" customHeight="false" outlineLevel="0" collapsed="false">
      <c r="A3876" s="0" t="n">
        <v>141746</v>
      </c>
      <c r="B3876" s="0" t="n">
        <v>2010</v>
      </c>
      <c r="C3876" s="0" t="n">
        <v>10</v>
      </c>
      <c r="D3876" s="0" t="n">
        <v>8</v>
      </c>
      <c r="E3876" s="0" t="n">
        <v>11</v>
      </c>
      <c r="F3876" s="0" t="n">
        <v>15</v>
      </c>
      <c r="G3876" s="0" t="n">
        <v>23</v>
      </c>
      <c r="H3876" s="1" t="n">
        <v>9.991795</v>
      </c>
      <c r="I3876" s="1" t="n">
        <v>599.507674</v>
      </c>
      <c r="J3876" s="1" t="n">
        <v>1E-006</v>
      </c>
      <c r="K3876" s="1" t="n">
        <v>0</v>
      </c>
      <c r="L3876" s="1" t="n">
        <v>1.3E-005</v>
      </c>
      <c r="M3876" s="1" t="n">
        <v>0</v>
      </c>
      <c r="N3876" s="1" t="n">
        <v>20.82588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9.991795</v>
      </c>
      <c r="T3876" s="1" t="n">
        <v>0</v>
      </c>
      <c r="U3876" s="1" t="n">
        <v>0</v>
      </c>
      <c r="V3876" s="1" t="n">
        <v>0</v>
      </c>
      <c r="W3876" s="1" t="n">
        <v>222.453157</v>
      </c>
      <c r="X3876" s="1" t="n">
        <v>1E-006</v>
      </c>
      <c r="Y3876" s="1" t="n">
        <v>0</v>
      </c>
      <c r="Z3876" s="1" t="n">
        <v>0</v>
      </c>
      <c r="AA3876" s="1" t="n">
        <v>1.3E-005</v>
      </c>
      <c r="AB3876" s="1" t="n">
        <v>9.991795</v>
      </c>
      <c r="AC3876" s="1" t="n">
        <v>0</v>
      </c>
      <c r="AD3876" s="1" t="n">
        <v>0</v>
      </c>
      <c r="AE3876" s="1" t="n">
        <v>34.465565</v>
      </c>
      <c r="AF3876" s="0" t="n">
        <v>0</v>
      </c>
      <c r="AG3876" s="0" t="n">
        <v>0</v>
      </c>
    </row>
    <row r="3877" customFormat="false" ht="12.75" hidden="false" customHeight="false" outlineLevel="0" collapsed="false">
      <c r="A3877" s="0" t="n">
        <v>141747</v>
      </c>
      <c r="B3877" s="0" t="n">
        <v>2010</v>
      </c>
      <c r="C3877" s="0" t="n">
        <v>10</v>
      </c>
      <c r="D3877" s="0" t="n">
        <v>8</v>
      </c>
      <c r="E3877" s="0" t="n">
        <v>11</v>
      </c>
      <c r="F3877" s="0" t="n">
        <v>25</v>
      </c>
      <c r="G3877" s="0" t="n">
        <v>23</v>
      </c>
      <c r="H3877" s="1" t="n">
        <v>9.991795</v>
      </c>
      <c r="I3877" s="1" t="n">
        <v>599.507674</v>
      </c>
      <c r="J3877" s="1" t="n">
        <v>1E-006</v>
      </c>
      <c r="K3877" s="1" t="n">
        <v>0</v>
      </c>
      <c r="L3877" s="1" t="n">
        <v>7E-006</v>
      </c>
      <c r="M3877" s="1" t="n">
        <v>0</v>
      </c>
      <c r="N3877" s="1" t="n">
        <v>20.805853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9.991795</v>
      </c>
      <c r="T3877" s="1" t="n">
        <v>0</v>
      </c>
      <c r="U3877" s="1" t="n">
        <v>0</v>
      </c>
      <c r="V3877" s="1" t="n">
        <v>0</v>
      </c>
      <c r="W3877" s="1" t="n">
        <v>214.528891</v>
      </c>
      <c r="X3877" s="1" t="n">
        <v>1E-006</v>
      </c>
      <c r="Y3877" s="1" t="n">
        <v>0</v>
      </c>
      <c r="Z3877" s="1" t="n">
        <v>0</v>
      </c>
      <c r="AA3877" s="1" t="n">
        <v>7E-006</v>
      </c>
      <c r="AB3877" s="1" t="n">
        <v>9.991795</v>
      </c>
      <c r="AC3877" s="1" t="n">
        <v>0</v>
      </c>
      <c r="AD3877" s="1" t="n">
        <v>0</v>
      </c>
      <c r="AE3877" s="1" t="n">
        <v>34.465565</v>
      </c>
      <c r="AF3877" s="0" t="n">
        <v>0</v>
      </c>
      <c r="AG3877" s="0" t="n">
        <v>0</v>
      </c>
    </row>
    <row r="3878" customFormat="false" ht="12.75" hidden="false" customHeight="false" outlineLevel="0" collapsed="false">
      <c r="A3878" s="0" t="n">
        <v>141748</v>
      </c>
      <c r="B3878" s="0" t="n">
        <v>2010</v>
      </c>
      <c r="C3878" s="0" t="n">
        <v>10</v>
      </c>
      <c r="D3878" s="0" t="n">
        <v>8</v>
      </c>
      <c r="E3878" s="0" t="n">
        <v>11</v>
      </c>
      <c r="F3878" s="0" t="n">
        <v>35</v>
      </c>
      <c r="G3878" s="0" t="n">
        <v>23</v>
      </c>
      <c r="H3878" s="1" t="n">
        <v>9.991795</v>
      </c>
      <c r="I3878" s="1" t="n">
        <v>599.507673</v>
      </c>
      <c r="J3878" s="1" t="n">
        <v>0</v>
      </c>
      <c r="K3878" s="1" t="n">
        <v>0</v>
      </c>
      <c r="L3878" s="1" t="n">
        <v>4E-006</v>
      </c>
      <c r="M3878" s="1" t="n">
        <v>0</v>
      </c>
      <c r="N3878" s="1" t="n">
        <v>20.797554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9.991795</v>
      </c>
      <c r="T3878" s="1" t="n">
        <v>0</v>
      </c>
      <c r="U3878" s="1" t="n">
        <v>0</v>
      </c>
      <c r="V3878" s="1" t="n">
        <v>0</v>
      </c>
      <c r="W3878" s="1" t="n">
        <v>207.065282</v>
      </c>
      <c r="X3878" s="1" t="n">
        <v>0</v>
      </c>
      <c r="Y3878" s="1" t="n">
        <v>0</v>
      </c>
      <c r="Z3878" s="1" t="n">
        <v>0</v>
      </c>
      <c r="AA3878" s="1" t="n">
        <v>4E-006</v>
      </c>
      <c r="AB3878" s="1" t="n">
        <v>9.991795</v>
      </c>
      <c r="AC3878" s="1" t="n">
        <v>0</v>
      </c>
      <c r="AD3878" s="1" t="n">
        <v>0</v>
      </c>
      <c r="AE3878" s="1" t="n">
        <v>34.465565</v>
      </c>
      <c r="AF3878" s="0" t="n">
        <v>0</v>
      </c>
      <c r="AG3878" s="0" t="n">
        <v>0</v>
      </c>
    </row>
    <row r="3879" customFormat="false" ht="12.75" hidden="false" customHeight="false" outlineLevel="0" collapsed="false">
      <c r="A3879" s="0" t="n">
        <v>141749</v>
      </c>
      <c r="B3879" s="0" t="n">
        <v>2010</v>
      </c>
      <c r="C3879" s="0" t="n">
        <v>10</v>
      </c>
      <c r="D3879" s="0" t="n">
        <v>8</v>
      </c>
      <c r="E3879" s="0" t="n">
        <v>11</v>
      </c>
      <c r="F3879" s="0" t="n">
        <v>45</v>
      </c>
      <c r="G3879" s="0" t="n">
        <v>23</v>
      </c>
      <c r="H3879" s="1" t="n">
        <v>9.991795</v>
      </c>
      <c r="I3879" s="1" t="n">
        <v>599.507673</v>
      </c>
      <c r="J3879" s="1" t="n">
        <v>0</v>
      </c>
      <c r="K3879" s="1" t="n">
        <v>0</v>
      </c>
      <c r="L3879" s="1" t="n">
        <v>2E-006</v>
      </c>
      <c r="M3879" s="1" t="n">
        <v>0</v>
      </c>
      <c r="N3879" s="1" t="n">
        <v>20.790677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9.991795</v>
      </c>
      <c r="T3879" s="1" t="n">
        <v>0</v>
      </c>
      <c r="U3879" s="1" t="n">
        <v>0</v>
      </c>
      <c r="V3879" s="1" t="n">
        <v>0</v>
      </c>
      <c r="W3879" s="1" t="n">
        <v>199.838791</v>
      </c>
      <c r="X3879" s="1" t="n">
        <v>0</v>
      </c>
      <c r="Y3879" s="1" t="n">
        <v>0</v>
      </c>
      <c r="Z3879" s="1" t="n">
        <v>0</v>
      </c>
      <c r="AA3879" s="1" t="n">
        <v>2E-006</v>
      </c>
      <c r="AB3879" s="1" t="n">
        <v>9.991795</v>
      </c>
      <c r="AC3879" s="1" t="n">
        <v>0</v>
      </c>
      <c r="AD3879" s="1" t="n">
        <v>0</v>
      </c>
      <c r="AE3879" s="1" t="n">
        <v>34.465565</v>
      </c>
      <c r="AF3879" s="0" t="n">
        <v>0</v>
      </c>
      <c r="AG3879" s="0" t="n">
        <v>0</v>
      </c>
    </row>
    <row r="3880" customFormat="false" ht="12.75" hidden="false" customHeight="false" outlineLevel="0" collapsed="false">
      <c r="A3880" s="0" t="n">
        <v>141750</v>
      </c>
      <c r="B3880" s="0" t="n">
        <v>2010</v>
      </c>
      <c r="C3880" s="0" t="n">
        <v>10</v>
      </c>
      <c r="D3880" s="0" t="n">
        <v>8</v>
      </c>
      <c r="E3880" s="0" t="n">
        <v>11</v>
      </c>
      <c r="F3880" s="0" t="n">
        <v>55</v>
      </c>
      <c r="G3880" s="0" t="n">
        <v>23</v>
      </c>
      <c r="H3880" s="1" t="n">
        <v>9.991795</v>
      </c>
      <c r="I3880" s="1" t="n">
        <v>599.507673</v>
      </c>
      <c r="J3880" s="1" t="n">
        <v>0</v>
      </c>
      <c r="K3880" s="1" t="n">
        <v>0</v>
      </c>
      <c r="L3880" s="1" t="n">
        <v>1E-006</v>
      </c>
      <c r="M3880" s="1" t="n">
        <v>0</v>
      </c>
      <c r="N3880" s="1" t="n">
        <v>20.713459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9.991795</v>
      </c>
      <c r="T3880" s="1" t="n">
        <v>0</v>
      </c>
      <c r="U3880" s="1" t="n">
        <v>0</v>
      </c>
      <c r="V3880" s="1" t="n">
        <v>0</v>
      </c>
      <c r="W3880" s="1" t="n">
        <v>192.980045</v>
      </c>
      <c r="X3880" s="1" t="n">
        <v>0</v>
      </c>
      <c r="Y3880" s="1" t="n">
        <v>0</v>
      </c>
      <c r="Z3880" s="1" t="n">
        <v>0</v>
      </c>
      <c r="AA3880" s="1" t="n">
        <v>1E-006</v>
      </c>
      <c r="AB3880" s="1" t="n">
        <v>9.991795</v>
      </c>
      <c r="AC3880" s="1" t="n">
        <v>0</v>
      </c>
      <c r="AD3880" s="1" t="n">
        <v>0</v>
      </c>
      <c r="AE3880" s="1" t="n">
        <v>34.465565</v>
      </c>
      <c r="AF3880" s="0" t="n">
        <v>0</v>
      </c>
      <c r="AG3880" s="0" t="n">
        <v>0</v>
      </c>
    </row>
    <row r="3881" customFormat="false" ht="12.75" hidden="false" customHeight="false" outlineLevel="0" collapsed="false">
      <c r="A3881" s="0" t="n">
        <v>141751</v>
      </c>
      <c r="B3881" s="0" t="n">
        <v>2010</v>
      </c>
      <c r="C3881" s="0" t="n">
        <v>10</v>
      </c>
      <c r="D3881" s="0" t="n">
        <v>8</v>
      </c>
      <c r="E3881" s="0" t="n">
        <v>12</v>
      </c>
      <c r="F3881" s="0" t="n">
        <v>5</v>
      </c>
      <c r="G3881" s="0" t="n">
        <v>23</v>
      </c>
      <c r="H3881" s="1" t="n">
        <v>9.991795</v>
      </c>
      <c r="I3881" s="1" t="n">
        <v>599.507674</v>
      </c>
      <c r="J3881" s="1" t="n">
        <v>0</v>
      </c>
      <c r="K3881" s="1" t="n">
        <v>0</v>
      </c>
      <c r="L3881" s="1" t="n">
        <v>1E-006</v>
      </c>
      <c r="M3881" s="1" t="n">
        <v>0</v>
      </c>
      <c r="N3881" s="1" t="n">
        <v>20.69383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9.991795</v>
      </c>
      <c r="T3881" s="1" t="n">
        <v>0</v>
      </c>
      <c r="U3881" s="1" t="n">
        <v>0</v>
      </c>
      <c r="V3881" s="1" t="n">
        <v>0</v>
      </c>
      <c r="W3881" s="1" t="n">
        <v>186.581931</v>
      </c>
      <c r="X3881" s="1" t="n">
        <v>0</v>
      </c>
      <c r="Y3881" s="1" t="n">
        <v>0</v>
      </c>
      <c r="Z3881" s="1" t="n">
        <v>0</v>
      </c>
      <c r="AA3881" s="1" t="n">
        <v>1E-006</v>
      </c>
      <c r="AB3881" s="1" t="n">
        <v>9.991795</v>
      </c>
      <c r="AC3881" s="1" t="n">
        <v>0</v>
      </c>
      <c r="AD3881" s="1" t="n">
        <v>0</v>
      </c>
      <c r="AE3881" s="1" t="n">
        <v>34.465565</v>
      </c>
      <c r="AF3881" s="0" t="n">
        <v>0</v>
      </c>
      <c r="AG3881" s="0" t="n">
        <v>0</v>
      </c>
    </row>
    <row r="3882" customFormat="false" ht="12.75" hidden="false" customHeight="false" outlineLevel="0" collapsed="false">
      <c r="A3882" s="0" t="n">
        <v>141752</v>
      </c>
      <c r="B3882" s="0" t="n">
        <v>2010</v>
      </c>
      <c r="C3882" s="0" t="n">
        <v>10</v>
      </c>
      <c r="D3882" s="0" t="n">
        <v>8</v>
      </c>
      <c r="E3882" s="0" t="n">
        <v>12</v>
      </c>
      <c r="F3882" s="0" t="n">
        <v>15</v>
      </c>
      <c r="G3882" s="0" t="n">
        <v>23</v>
      </c>
      <c r="H3882" s="1" t="n">
        <v>9.991795</v>
      </c>
      <c r="I3882" s="1" t="n">
        <v>599.507674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20.757082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9.991795</v>
      </c>
      <c r="T3882" s="1" t="n">
        <v>0</v>
      </c>
      <c r="U3882" s="1" t="n">
        <v>0</v>
      </c>
      <c r="V3882" s="1" t="n">
        <v>0</v>
      </c>
      <c r="W3882" s="1" t="n">
        <v>180.665487</v>
      </c>
      <c r="X3882" s="1" t="n">
        <v>0</v>
      </c>
      <c r="Y3882" s="1" t="n">
        <v>0</v>
      </c>
      <c r="Z3882" s="1" t="n">
        <v>0</v>
      </c>
      <c r="AA3882" s="1" t="n">
        <v>0</v>
      </c>
      <c r="AB3882" s="1" t="n">
        <v>9.991795</v>
      </c>
      <c r="AC3882" s="1" t="n">
        <v>0</v>
      </c>
      <c r="AD3882" s="1" t="n">
        <v>0</v>
      </c>
      <c r="AE3882" s="1" t="n">
        <v>34.465565</v>
      </c>
      <c r="AF3882" s="0" t="n">
        <v>0</v>
      </c>
      <c r="AG3882" s="0" t="n">
        <v>0</v>
      </c>
      <c r="AH3882" s="5" t="s">
        <v>26</v>
      </c>
      <c r="AI3882" s="5" t="s">
        <v>27</v>
      </c>
      <c r="AJ3882" s="4"/>
      <c r="AK3882" s="4"/>
      <c r="AL3882" s="4"/>
      <c r="AM3882" s="1"/>
    </row>
    <row r="3883" customFormat="false" ht="12.75" hidden="false" customHeight="false" outlineLevel="0" collapsed="false">
      <c r="A3883" s="0" t="n">
        <v>141753</v>
      </c>
      <c r="B3883" s="0" t="n">
        <v>2010</v>
      </c>
      <c r="C3883" s="0" t="n">
        <v>10</v>
      </c>
      <c r="D3883" s="0" t="n">
        <v>8</v>
      </c>
      <c r="E3883" s="0" t="n">
        <v>12</v>
      </c>
      <c r="F3883" s="0" t="n">
        <v>25</v>
      </c>
      <c r="G3883" s="0" t="n">
        <v>23</v>
      </c>
      <c r="H3883" s="1" t="n">
        <v>9.991795</v>
      </c>
      <c r="I3883" s="1" t="n">
        <v>599.507674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20.671859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9.991795</v>
      </c>
      <c r="T3883" s="1" t="n">
        <v>0</v>
      </c>
      <c r="U3883" s="1" t="n">
        <v>0</v>
      </c>
      <c r="V3883" s="1" t="n">
        <v>0</v>
      </c>
      <c r="W3883" s="1" t="n">
        <v>178.644403</v>
      </c>
      <c r="X3883" s="1" t="n">
        <v>0</v>
      </c>
      <c r="Y3883" s="1" t="n">
        <v>0</v>
      </c>
      <c r="Z3883" s="1" t="n">
        <v>0</v>
      </c>
      <c r="AA3883" s="1" t="n">
        <v>0</v>
      </c>
      <c r="AB3883" s="1" t="n">
        <v>9.991795</v>
      </c>
      <c r="AC3883" s="1" t="n">
        <v>0</v>
      </c>
      <c r="AD3883" s="1" t="n">
        <v>0</v>
      </c>
      <c r="AE3883" s="1" t="n">
        <v>34.465565</v>
      </c>
      <c r="AF3883" s="0" t="n">
        <v>0</v>
      </c>
      <c r="AG3883" s="0" t="n">
        <v>0</v>
      </c>
      <c r="AH3883" s="6" t="n">
        <f aca="false">SUM(R3856:R3886)</f>
        <v>0</v>
      </c>
      <c r="AI3883" s="6" t="n">
        <f aca="false">SUM(AA3856:AA3886)</f>
        <v>296.598314</v>
      </c>
      <c r="AJ3883" s="4"/>
      <c r="AK3883" s="4"/>
      <c r="AL3883" s="4"/>
      <c r="AM3883" s="1"/>
    </row>
    <row r="3884" customFormat="false" ht="12.75" hidden="false" customHeight="false" outlineLevel="0" collapsed="false">
      <c r="A3884" s="0" t="n">
        <v>141754</v>
      </c>
      <c r="B3884" s="0" t="n">
        <v>2010</v>
      </c>
      <c r="C3884" s="0" t="n">
        <v>10</v>
      </c>
      <c r="D3884" s="0" t="n">
        <v>8</v>
      </c>
      <c r="E3884" s="0" t="n">
        <v>12</v>
      </c>
      <c r="F3884" s="0" t="n">
        <v>35</v>
      </c>
      <c r="G3884" s="0" t="n">
        <v>23</v>
      </c>
      <c r="H3884" s="1" t="n">
        <v>9.991795</v>
      </c>
      <c r="I3884" s="1" t="n">
        <v>599.507674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20.655411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9.991795</v>
      </c>
      <c r="T3884" s="1" t="n">
        <v>0</v>
      </c>
      <c r="U3884" s="1" t="n">
        <v>0</v>
      </c>
      <c r="V3884" s="1" t="n">
        <v>0</v>
      </c>
      <c r="W3884" s="1" t="n">
        <v>178.53101</v>
      </c>
      <c r="X3884" s="1" t="n">
        <v>0</v>
      </c>
      <c r="Y3884" s="1" t="n">
        <v>0</v>
      </c>
      <c r="Z3884" s="1" t="n">
        <v>0</v>
      </c>
      <c r="AA3884" s="1" t="n">
        <v>0</v>
      </c>
      <c r="AB3884" s="1" t="n">
        <v>9.991795</v>
      </c>
      <c r="AC3884" s="1" t="n">
        <v>0</v>
      </c>
      <c r="AD3884" s="1" t="n">
        <v>0</v>
      </c>
      <c r="AE3884" s="1" t="n">
        <v>34.465565</v>
      </c>
      <c r="AF3884" s="0" t="n">
        <v>0</v>
      </c>
      <c r="AG3884" s="0" t="n">
        <v>0</v>
      </c>
      <c r="AH3884" s="4"/>
      <c r="AI3884" s="4"/>
      <c r="AJ3884" s="4"/>
      <c r="AK3884" s="4"/>
      <c r="AL3884" s="4"/>
      <c r="AM3884" s="3" t="s">
        <v>28</v>
      </c>
    </row>
    <row r="3885" customFormat="false" ht="12.75" hidden="false" customHeight="false" outlineLevel="0" collapsed="false">
      <c r="A3885" s="0" t="n">
        <v>141755</v>
      </c>
      <c r="B3885" s="0" t="n">
        <v>2010</v>
      </c>
      <c r="C3885" s="0" t="n">
        <v>10</v>
      </c>
      <c r="D3885" s="0" t="n">
        <v>8</v>
      </c>
      <c r="E3885" s="0" t="n">
        <v>12</v>
      </c>
      <c r="F3885" s="0" t="n">
        <v>45</v>
      </c>
      <c r="G3885" s="0" t="n">
        <v>23</v>
      </c>
      <c r="H3885" s="1" t="n">
        <v>9.992055</v>
      </c>
      <c r="I3885" s="1" t="n">
        <v>599.523299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20.586801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9.992055</v>
      </c>
      <c r="T3885" s="1" t="n">
        <v>0</v>
      </c>
      <c r="U3885" s="1" t="n">
        <v>0</v>
      </c>
      <c r="V3885" s="1" t="n">
        <v>0</v>
      </c>
      <c r="W3885" s="1" t="n">
        <v>178.362917</v>
      </c>
      <c r="X3885" s="1" t="n">
        <v>0</v>
      </c>
      <c r="Y3885" s="1" t="n">
        <v>0</v>
      </c>
      <c r="Z3885" s="1" t="n">
        <v>0</v>
      </c>
      <c r="AA3885" s="1" t="n">
        <v>0</v>
      </c>
      <c r="AB3885" s="1" t="n">
        <v>9.992055</v>
      </c>
      <c r="AC3885" s="1" t="n">
        <v>0</v>
      </c>
      <c r="AD3885" s="1" t="n">
        <v>0</v>
      </c>
      <c r="AE3885" s="1" t="n">
        <v>34.465565</v>
      </c>
      <c r="AF3885" s="0" t="n">
        <v>0</v>
      </c>
      <c r="AG3885" s="0" t="n">
        <v>0</v>
      </c>
      <c r="AH3885" s="5" t="s">
        <v>29</v>
      </c>
      <c r="AI3885" s="5" t="s">
        <v>30</v>
      </c>
      <c r="AJ3885" s="5" t="s">
        <v>31</v>
      </c>
      <c r="AK3885" s="5" t="s">
        <v>32</v>
      </c>
      <c r="AL3885" s="5"/>
      <c r="AM3885" s="3" t="s">
        <v>33</v>
      </c>
    </row>
    <row r="3886" customFormat="false" ht="12.75" hidden="false" customHeight="false" outlineLevel="0" collapsed="false">
      <c r="A3886" s="0" t="n">
        <v>999999</v>
      </c>
      <c r="B3886" s="0" t="n">
        <v>2010</v>
      </c>
      <c r="C3886" s="0" t="n">
        <v>10</v>
      </c>
      <c r="D3886" s="0" t="n">
        <v>8</v>
      </c>
      <c r="E3886" s="0" t="n">
        <v>12</v>
      </c>
      <c r="F3886" s="0" t="n">
        <v>55</v>
      </c>
      <c r="G3886" s="0" t="n">
        <v>20</v>
      </c>
      <c r="H3886" s="1" t="n">
        <v>9.950127</v>
      </c>
      <c r="I3886" s="1" t="n">
        <v>597.007641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20.579279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9.950127</v>
      </c>
      <c r="T3886" s="1" t="n">
        <v>0</v>
      </c>
      <c r="U3886" s="1" t="n">
        <v>0</v>
      </c>
      <c r="V3886" s="1" t="n">
        <v>0</v>
      </c>
      <c r="W3886" s="1" t="n">
        <v>178.046753</v>
      </c>
      <c r="X3886" s="1" t="n">
        <v>0</v>
      </c>
      <c r="Y3886" s="1" t="n">
        <v>0</v>
      </c>
      <c r="Z3886" s="1" t="n">
        <v>0</v>
      </c>
      <c r="AA3886" s="1" t="n">
        <v>0</v>
      </c>
      <c r="AB3886" s="1" t="n">
        <v>9.950127</v>
      </c>
      <c r="AC3886" s="1" t="n">
        <v>0</v>
      </c>
      <c r="AD3886" s="1" t="n">
        <v>0</v>
      </c>
      <c r="AE3886" s="1" t="n">
        <v>34.465565</v>
      </c>
      <c r="AF3886" s="0" t="n">
        <v>0</v>
      </c>
      <c r="AG3886" s="0" t="n">
        <v>0</v>
      </c>
      <c r="AH3886" s="6" t="n">
        <f aca="false">SUM(P3856:P3886)</f>
        <v>0</v>
      </c>
      <c r="AI3886" s="6" t="n">
        <f aca="false">SUM(Y3856:Y3886)</f>
        <v>1808.356728</v>
      </c>
      <c r="AJ3886" s="6" t="n">
        <f aca="false">AH3886+AI3886</f>
        <v>1808.356728</v>
      </c>
      <c r="AK3886" s="6" t="n">
        <f aca="false">AJ3886+AH3883+AI3883</f>
        <v>2104.955042</v>
      </c>
      <c r="AL3886" s="4"/>
      <c r="AM3886" s="7" t="n">
        <f aca="false">SUM(AK1:AK3886)/1000</f>
        <v>798.337727764353</v>
      </c>
    </row>
    <row r="3887" customFormat="false" ht="12.75" hidden="false" customHeight="false" outlineLevel="0" collapsed="false">
      <c r="A3887" s="2" t="s">
        <v>0</v>
      </c>
      <c r="B3887" s="2" t="s">
        <v>1</v>
      </c>
      <c r="C3887" s="2" t="s">
        <v>2</v>
      </c>
      <c r="D3887" s="2" t="s">
        <v>3</v>
      </c>
      <c r="E3887" s="2" t="s">
        <v>4</v>
      </c>
      <c r="F3887" s="2" t="s">
        <v>5</v>
      </c>
      <c r="G3887" s="2" t="s">
        <v>6</v>
      </c>
      <c r="H3887" s="3" t="s">
        <v>7</v>
      </c>
      <c r="I3887" s="3" t="s">
        <v>8</v>
      </c>
      <c r="J3887" s="3" t="s">
        <v>9</v>
      </c>
      <c r="K3887" s="3" t="s">
        <v>10</v>
      </c>
      <c r="L3887" s="3" t="s">
        <v>11</v>
      </c>
      <c r="M3887" s="3" t="s">
        <v>12</v>
      </c>
      <c r="N3887" s="3" t="s">
        <v>13</v>
      </c>
      <c r="O3887" s="3" t="s">
        <v>14</v>
      </c>
      <c r="P3887" s="3" t="s">
        <v>15</v>
      </c>
      <c r="Q3887" s="3" t="s">
        <v>16</v>
      </c>
      <c r="R3887" s="3" t="s">
        <v>17</v>
      </c>
      <c r="S3887" s="3" t="s">
        <v>16</v>
      </c>
      <c r="T3887" s="3" t="s">
        <v>18</v>
      </c>
      <c r="U3887" s="3" t="s">
        <v>16</v>
      </c>
      <c r="V3887" s="3" t="s">
        <v>19</v>
      </c>
      <c r="W3887" s="3" t="s">
        <v>20</v>
      </c>
      <c r="X3887" s="3" t="s">
        <v>21</v>
      </c>
      <c r="Y3887" s="3" t="s">
        <v>22</v>
      </c>
      <c r="Z3887" s="3" t="s">
        <v>16</v>
      </c>
      <c r="AA3887" s="3" t="s">
        <v>23</v>
      </c>
      <c r="AB3887" s="3" t="s">
        <v>16</v>
      </c>
      <c r="AC3887" s="3" t="s">
        <v>24</v>
      </c>
      <c r="AD3887" s="3" t="s">
        <v>16</v>
      </c>
      <c r="AE3887" s="3" t="s">
        <v>25</v>
      </c>
      <c r="AF3887" s="2" t="s">
        <v>43</v>
      </c>
      <c r="AG3887" s="2" t="s">
        <v>44</v>
      </c>
    </row>
    <row r="3888" customFormat="false" ht="12.75" hidden="false" customHeight="false" outlineLevel="0" collapsed="false">
      <c r="A3888" s="0" t="n">
        <v>141778</v>
      </c>
      <c r="B3888" s="0" t="n">
        <v>2010</v>
      </c>
      <c r="C3888" s="0" t="n">
        <v>10</v>
      </c>
      <c r="D3888" s="0" t="n">
        <v>11</v>
      </c>
      <c r="E3888" s="0" t="n">
        <v>6</v>
      </c>
      <c r="F3888" s="0" t="n">
        <v>50</v>
      </c>
      <c r="G3888" s="0" t="n">
        <v>44</v>
      </c>
      <c r="H3888" s="1" t="n">
        <v>56160650.739579</v>
      </c>
      <c r="I3888" s="1" t="n">
        <v>3369639044.37476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20.738428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56160650.739579</v>
      </c>
      <c r="T3888" s="1" t="n">
        <v>0</v>
      </c>
      <c r="U3888" s="1" t="n">
        <v>0</v>
      </c>
      <c r="V3888" s="1" t="n">
        <v>0</v>
      </c>
      <c r="W3888" s="1" t="n">
        <v>21.975028</v>
      </c>
      <c r="X3888" s="1" t="n">
        <v>0</v>
      </c>
      <c r="Y3888" s="1" t="n">
        <v>0</v>
      </c>
      <c r="Z3888" s="1" t="n">
        <v>22.183878</v>
      </c>
      <c r="AA3888" s="1" t="n">
        <v>0</v>
      </c>
      <c r="AB3888" s="1" t="n">
        <v>56160628.555703</v>
      </c>
      <c r="AC3888" s="1" t="n">
        <v>0</v>
      </c>
      <c r="AD3888" s="1" t="n">
        <v>0</v>
      </c>
      <c r="AE3888" s="1" t="n">
        <v>34.465565</v>
      </c>
      <c r="AF3888" s="0" t="n">
        <v>0</v>
      </c>
      <c r="AG3888" s="0" t="n">
        <v>0</v>
      </c>
    </row>
    <row r="3889" customFormat="false" ht="12.75" hidden="false" customHeight="false" outlineLevel="0" collapsed="false">
      <c r="A3889" s="0" t="n">
        <v>141779</v>
      </c>
      <c r="B3889" s="0" t="n">
        <v>2010</v>
      </c>
      <c r="C3889" s="0" t="n">
        <v>10</v>
      </c>
      <c r="D3889" s="0" t="n">
        <v>11</v>
      </c>
      <c r="E3889" s="0" t="n">
        <v>8</v>
      </c>
      <c r="F3889" s="0" t="n">
        <v>0</v>
      </c>
      <c r="G3889" s="0" t="n">
        <v>54</v>
      </c>
      <c r="H3889" s="1" t="n">
        <v>70.155876</v>
      </c>
      <c r="I3889" s="1" t="n">
        <v>4209.352547</v>
      </c>
      <c r="J3889" s="1" t="n">
        <v>24.611906</v>
      </c>
      <c r="K3889" s="1" t="n">
        <v>1671.680719</v>
      </c>
      <c r="L3889" s="1" t="n">
        <v>55.122899</v>
      </c>
      <c r="M3889" s="1" t="n">
        <v>0</v>
      </c>
      <c r="N3889" s="1" t="n">
        <v>20.871822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70.155876</v>
      </c>
      <c r="T3889" s="1" t="n">
        <v>0</v>
      </c>
      <c r="U3889" s="1" t="n">
        <v>0</v>
      </c>
      <c r="V3889" s="1" t="n">
        <v>0</v>
      </c>
      <c r="W3889" s="1" t="n">
        <v>539.325239</v>
      </c>
      <c r="X3889" s="1" t="n">
        <v>24.611906</v>
      </c>
      <c r="Y3889" s="1" t="n">
        <v>1671.680719</v>
      </c>
      <c r="Z3889" s="1" t="n">
        <v>66.157433</v>
      </c>
      <c r="AA3889" s="1" t="n">
        <v>55.122899</v>
      </c>
      <c r="AB3889" s="1" t="n">
        <v>3.998443</v>
      </c>
      <c r="AC3889" s="1" t="n">
        <v>0</v>
      </c>
      <c r="AD3889" s="1" t="n">
        <v>0</v>
      </c>
      <c r="AE3889" s="1" t="n">
        <v>32.73863</v>
      </c>
      <c r="AF3889" s="0" t="n">
        <v>0</v>
      </c>
      <c r="AG3889" s="0" t="n">
        <v>0</v>
      </c>
    </row>
    <row r="3890" customFormat="false" ht="12.75" hidden="false" customHeight="false" outlineLevel="0" collapsed="false">
      <c r="A3890" s="0" t="n">
        <v>141780</v>
      </c>
      <c r="B3890" s="0" t="n">
        <v>2010</v>
      </c>
      <c r="C3890" s="0" t="n">
        <v>10</v>
      </c>
      <c r="D3890" s="0" t="n">
        <v>11</v>
      </c>
      <c r="E3890" s="0" t="n">
        <v>8</v>
      </c>
      <c r="F3890" s="0" t="n">
        <v>10</v>
      </c>
      <c r="G3890" s="0" t="n">
        <v>54</v>
      </c>
      <c r="H3890" s="1" t="n">
        <v>9.991534</v>
      </c>
      <c r="I3890" s="1" t="n">
        <v>599.492048</v>
      </c>
      <c r="J3890" s="1" t="n">
        <v>3.769227</v>
      </c>
      <c r="K3890" s="1" t="n">
        <v>37.668776</v>
      </c>
      <c r="L3890" s="1" t="n">
        <v>0</v>
      </c>
      <c r="M3890" s="1" t="n">
        <v>0</v>
      </c>
      <c r="N3890" s="1" t="n">
        <v>20.861113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9.991534</v>
      </c>
      <c r="T3890" s="1" t="n">
        <v>0</v>
      </c>
      <c r="U3890" s="1" t="n">
        <v>0</v>
      </c>
      <c r="V3890" s="1" t="n">
        <v>0</v>
      </c>
      <c r="W3890" s="1" t="n">
        <v>552.893976</v>
      </c>
      <c r="X3890" s="1" t="n">
        <v>3.769227</v>
      </c>
      <c r="Y3890" s="1" t="n">
        <v>37.668776</v>
      </c>
      <c r="Z3890" s="1" t="n">
        <v>9.991534</v>
      </c>
      <c r="AA3890" s="1" t="n">
        <v>0</v>
      </c>
      <c r="AB3890" s="1" t="n">
        <v>0</v>
      </c>
      <c r="AC3890" s="1" t="n">
        <v>0</v>
      </c>
      <c r="AD3890" s="1" t="n">
        <v>0</v>
      </c>
      <c r="AE3890" s="1" t="n">
        <v>32.700938</v>
      </c>
      <c r="AF3890" s="0" t="n">
        <v>0</v>
      </c>
      <c r="AG3890" s="0" t="n">
        <v>0</v>
      </c>
    </row>
    <row r="3891" customFormat="false" ht="12.75" hidden="false" customHeight="false" outlineLevel="0" collapsed="false">
      <c r="A3891" s="0" t="n">
        <v>141781</v>
      </c>
      <c r="B3891" s="0" t="n">
        <v>2010</v>
      </c>
      <c r="C3891" s="0" t="n">
        <v>10</v>
      </c>
      <c r="D3891" s="0" t="n">
        <v>11</v>
      </c>
      <c r="E3891" s="0" t="n">
        <v>8</v>
      </c>
      <c r="F3891" s="0" t="n">
        <v>20</v>
      </c>
      <c r="G3891" s="0" t="n">
        <v>54</v>
      </c>
      <c r="H3891" s="1" t="n">
        <v>9.991534</v>
      </c>
      <c r="I3891" s="1" t="n">
        <v>599.492048</v>
      </c>
      <c r="J3891" s="1" t="n">
        <v>2.052506</v>
      </c>
      <c r="K3891" s="1" t="n">
        <v>20.51243</v>
      </c>
      <c r="L3891" s="1" t="n">
        <v>0</v>
      </c>
      <c r="M3891" s="1" t="n">
        <v>0</v>
      </c>
      <c r="N3891" s="1" t="n">
        <v>20.696805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9.991534</v>
      </c>
      <c r="T3891" s="1" t="n">
        <v>0</v>
      </c>
      <c r="U3891" s="1" t="n">
        <v>0</v>
      </c>
      <c r="V3891" s="1" t="n">
        <v>0</v>
      </c>
      <c r="W3891" s="1" t="n">
        <v>530.845589</v>
      </c>
      <c r="X3891" s="1" t="n">
        <v>2.052506</v>
      </c>
      <c r="Y3891" s="1" t="n">
        <v>20.51243</v>
      </c>
      <c r="Z3891" s="1" t="n">
        <v>9.991534</v>
      </c>
      <c r="AA3891" s="1" t="n">
        <v>0</v>
      </c>
      <c r="AB3891" s="1" t="n">
        <v>0</v>
      </c>
      <c r="AC3891" s="1" t="n">
        <v>0</v>
      </c>
      <c r="AD3891" s="1" t="n">
        <v>0</v>
      </c>
      <c r="AE3891" s="1" t="n">
        <v>32.680413</v>
      </c>
      <c r="AF3891" s="0" t="n">
        <v>0</v>
      </c>
      <c r="AG3891" s="0" t="n">
        <v>0</v>
      </c>
    </row>
    <row r="3892" customFormat="false" ht="12.75" hidden="false" customHeight="false" outlineLevel="0" collapsed="false">
      <c r="A3892" s="0" t="n">
        <v>141782</v>
      </c>
      <c r="B3892" s="0" t="n">
        <v>2010</v>
      </c>
      <c r="C3892" s="0" t="n">
        <v>10</v>
      </c>
      <c r="D3892" s="0" t="n">
        <v>11</v>
      </c>
      <c r="E3892" s="0" t="n">
        <v>8</v>
      </c>
      <c r="F3892" s="0" t="n">
        <v>30</v>
      </c>
      <c r="G3892" s="0" t="n">
        <v>54</v>
      </c>
      <c r="H3892" s="1" t="n">
        <v>9.991534</v>
      </c>
      <c r="I3892" s="1" t="n">
        <v>599.492048</v>
      </c>
      <c r="J3892" s="1" t="n">
        <v>1.100048</v>
      </c>
      <c r="K3892" s="1" t="n">
        <v>10.993538</v>
      </c>
      <c r="L3892" s="1" t="n">
        <v>0</v>
      </c>
      <c r="M3892" s="1" t="n">
        <v>0</v>
      </c>
      <c r="N3892" s="1" t="n">
        <v>20.677913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9.991534</v>
      </c>
      <c r="T3892" s="1" t="n">
        <v>0</v>
      </c>
      <c r="U3892" s="1" t="n">
        <v>0</v>
      </c>
      <c r="V3892" s="1" t="n">
        <v>0</v>
      </c>
      <c r="W3892" s="1" t="n">
        <v>509.481416</v>
      </c>
      <c r="X3892" s="1" t="n">
        <v>1.100048</v>
      </c>
      <c r="Y3892" s="1" t="n">
        <v>10.993538</v>
      </c>
      <c r="Z3892" s="1" t="n">
        <v>9.991534</v>
      </c>
      <c r="AA3892" s="1" t="n">
        <v>0</v>
      </c>
      <c r="AB3892" s="1" t="n">
        <v>0</v>
      </c>
      <c r="AC3892" s="1" t="n">
        <v>0</v>
      </c>
      <c r="AD3892" s="1" t="n">
        <v>0</v>
      </c>
      <c r="AE3892" s="1" t="n">
        <v>32.669412</v>
      </c>
      <c r="AF3892" s="0" t="n">
        <v>0</v>
      </c>
      <c r="AG3892" s="0" t="n">
        <v>0</v>
      </c>
    </row>
    <row r="3893" customFormat="false" ht="12.75" hidden="false" customHeight="false" outlineLevel="0" collapsed="false">
      <c r="A3893" s="0" t="n">
        <v>141783</v>
      </c>
      <c r="B3893" s="0" t="n">
        <v>2010</v>
      </c>
      <c r="C3893" s="0" t="n">
        <v>10</v>
      </c>
      <c r="D3893" s="0" t="n">
        <v>11</v>
      </c>
      <c r="E3893" s="0" t="n">
        <v>8</v>
      </c>
      <c r="F3893" s="0" t="n">
        <v>42</v>
      </c>
      <c r="G3893" s="0" t="n">
        <v>54</v>
      </c>
      <c r="H3893" s="1" t="n">
        <v>11.99156</v>
      </c>
      <c r="I3893" s="1" t="n">
        <v>719.493584</v>
      </c>
      <c r="J3893" s="1" t="n">
        <v>0.51949</v>
      </c>
      <c r="K3893" s="1" t="n">
        <v>5.94496</v>
      </c>
      <c r="L3893" s="1" t="n">
        <v>0.28659</v>
      </c>
      <c r="M3893" s="1" t="n">
        <v>0</v>
      </c>
      <c r="N3893" s="1" t="n">
        <v>20.698498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11.99156</v>
      </c>
      <c r="T3893" s="1" t="n">
        <v>0</v>
      </c>
      <c r="U3893" s="1" t="n">
        <v>0</v>
      </c>
      <c r="V3893" s="1" t="n">
        <v>0</v>
      </c>
      <c r="W3893" s="1" t="n">
        <v>484.361464</v>
      </c>
      <c r="X3893" s="1" t="n">
        <v>0.51949</v>
      </c>
      <c r="Y3893" s="1" t="n">
        <v>5.94496</v>
      </c>
      <c r="Z3893" s="1" t="n">
        <v>11.016808</v>
      </c>
      <c r="AA3893" s="1" t="n">
        <v>0.28659</v>
      </c>
      <c r="AB3893" s="1" t="n">
        <v>0.974752</v>
      </c>
      <c r="AC3893" s="1" t="n">
        <v>0</v>
      </c>
      <c r="AD3893" s="1" t="n">
        <v>0</v>
      </c>
      <c r="AE3893" s="1" t="n">
        <v>32.663178</v>
      </c>
      <c r="AF3893" s="0" t="n">
        <v>0</v>
      </c>
      <c r="AG3893" s="0" t="n">
        <v>0</v>
      </c>
    </row>
    <row r="3894" customFormat="false" ht="12.75" hidden="false" customHeight="false" outlineLevel="0" collapsed="false">
      <c r="A3894" s="0" t="n">
        <v>141785</v>
      </c>
      <c r="B3894" s="0" t="n">
        <v>2010</v>
      </c>
      <c r="C3894" s="0" t="n">
        <v>10</v>
      </c>
      <c r="D3894" s="0" t="n">
        <v>11</v>
      </c>
      <c r="E3894" s="0" t="n">
        <v>10</v>
      </c>
      <c r="F3894" s="0" t="n">
        <v>10</v>
      </c>
      <c r="G3894" s="0" t="n">
        <v>24</v>
      </c>
      <c r="H3894" s="1" t="n">
        <v>87.492787</v>
      </c>
      <c r="I3894" s="1" t="n">
        <v>5249.567194</v>
      </c>
      <c r="J3894" s="1" t="n">
        <v>0.030725</v>
      </c>
      <c r="K3894" s="1" t="n">
        <v>0</v>
      </c>
      <c r="L3894" s="1" t="n">
        <v>2.688417</v>
      </c>
      <c r="M3894" s="1" t="n">
        <v>0</v>
      </c>
      <c r="N3894" s="1" t="n">
        <v>20.723032</v>
      </c>
      <c r="O3894" s="1" t="n">
        <v>0</v>
      </c>
      <c r="P3894" s="1" t="n">
        <v>0</v>
      </c>
      <c r="Q3894" s="1" t="n">
        <v>0</v>
      </c>
      <c r="R3894" s="1" t="n">
        <v>0</v>
      </c>
      <c r="S3894" s="1" t="n">
        <v>87.492787</v>
      </c>
      <c r="T3894" s="1" t="n">
        <v>0</v>
      </c>
      <c r="U3894" s="1" t="n">
        <v>0</v>
      </c>
      <c r="V3894" s="1" t="n">
        <v>0</v>
      </c>
      <c r="W3894" s="1" t="n">
        <v>363.897253</v>
      </c>
      <c r="X3894" s="1" t="n">
        <v>0.030725</v>
      </c>
      <c r="Y3894" s="1" t="n">
        <v>0</v>
      </c>
      <c r="Z3894" s="1" t="n">
        <v>0</v>
      </c>
      <c r="AA3894" s="1" t="n">
        <v>2.688417</v>
      </c>
      <c r="AB3894" s="1" t="n">
        <v>87.492787</v>
      </c>
      <c r="AC3894" s="1" t="n">
        <v>0</v>
      </c>
      <c r="AD3894" s="1" t="n">
        <v>0</v>
      </c>
      <c r="AE3894" s="1" t="n">
        <v>32.66049</v>
      </c>
      <c r="AF3894" s="0" t="n">
        <v>0</v>
      </c>
      <c r="AG3894" s="0" t="n">
        <v>0</v>
      </c>
    </row>
    <row r="3895" customFormat="false" ht="12.75" hidden="false" customHeight="false" outlineLevel="0" collapsed="false">
      <c r="A3895" s="0" t="n">
        <v>141786</v>
      </c>
      <c r="B3895" s="0" t="n">
        <v>2010</v>
      </c>
      <c r="C3895" s="0" t="n">
        <v>10</v>
      </c>
      <c r="D3895" s="0" t="n">
        <v>11</v>
      </c>
      <c r="E3895" s="0" t="n">
        <v>10</v>
      </c>
      <c r="F3895" s="0" t="n">
        <v>20</v>
      </c>
      <c r="G3895" s="0" t="n">
        <v>24</v>
      </c>
      <c r="H3895" s="1" t="n">
        <v>9.991534</v>
      </c>
      <c r="I3895" s="1" t="n">
        <v>599.492049</v>
      </c>
      <c r="J3895" s="1" t="n">
        <v>7.4E-005</v>
      </c>
      <c r="K3895" s="1" t="n">
        <v>0</v>
      </c>
      <c r="L3895" s="1" t="n">
        <v>0.000737</v>
      </c>
      <c r="M3895" s="1" t="n">
        <v>0</v>
      </c>
      <c r="N3895" s="1" t="n">
        <v>20.479002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9.991534</v>
      </c>
      <c r="T3895" s="1" t="n">
        <v>0</v>
      </c>
      <c r="U3895" s="1" t="n">
        <v>0</v>
      </c>
      <c r="V3895" s="1" t="n">
        <v>0</v>
      </c>
      <c r="W3895" s="1" t="n">
        <v>282.518002</v>
      </c>
      <c r="X3895" s="1" t="n">
        <v>7.4E-005</v>
      </c>
      <c r="Y3895" s="1" t="n">
        <v>0</v>
      </c>
      <c r="Z3895" s="1" t="n">
        <v>0</v>
      </c>
      <c r="AA3895" s="1" t="n">
        <v>0.000737</v>
      </c>
      <c r="AB3895" s="1" t="n">
        <v>9.991534</v>
      </c>
      <c r="AC3895" s="1" t="n">
        <v>0</v>
      </c>
      <c r="AD3895" s="1" t="n">
        <v>0</v>
      </c>
      <c r="AE3895" s="1" t="n">
        <v>32.660489</v>
      </c>
      <c r="AF3895" s="0" t="n">
        <v>0</v>
      </c>
      <c r="AG3895" s="0" t="n">
        <v>0</v>
      </c>
    </row>
    <row r="3896" customFormat="false" ht="12.75" hidden="false" customHeight="false" outlineLevel="0" collapsed="false">
      <c r="A3896" s="0" t="n">
        <v>141787</v>
      </c>
      <c r="B3896" s="0" t="n">
        <v>2010</v>
      </c>
      <c r="C3896" s="0" t="n">
        <v>10</v>
      </c>
      <c r="D3896" s="0" t="n">
        <v>11</v>
      </c>
      <c r="E3896" s="0" t="n">
        <v>10</v>
      </c>
      <c r="F3896" s="0" t="n">
        <v>30</v>
      </c>
      <c r="G3896" s="0" t="n">
        <v>24</v>
      </c>
      <c r="H3896" s="1" t="n">
        <v>9.991534</v>
      </c>
      <c r="I3896" s="1" t="n">
        <v>599.492049</v>
      </c>
      <c r="J3896" s="1" t="n">
        <v>3.7E-005</v>
      </c>
      <c r="K3896" s="1" t="n">
        <v>0</v>
      </c>
      <c r="L3896" s="1" t="n">
        <v>0.000371</v>
      </c>
      <c r="M3896" s="1" t="n">
        <v>0</v>
      </c>
      <c r="N3896" s="1" t="n">
        <v>20.704174</v>
      </c>
      <c r="O3896" s="1" t="n">
        <v>0</v>
      </c>
      <c r="P3896" s="1" t="n">
        <v>0</v>
      </c>
      <c r="Q3896" s="1" t="n">
        <v>0</v>
      </c>
      <c r="R3896" s="1" t="n">
        <v>0</v>
      </c>
      <c r="S3896" s="1" t="n">
        <v>9.991534</v>
      </c>
      <c r="T3896" s="1" t="n">
        <v>0</v>
      </c>
      <c r="U3896" s="1" t="n">
        <v>0</v>
      </c>
      <c r="V3896" s="1" t="n">
        <v>0</v>
      </c>
      <c r="W3896" s="1" t="n">
        <v>271.280518</v>
      </c>
      <c r="X3896" s="1" t="n">
        <v>3.7E-005</v>
      </c>
      <c r="Y3896" s="1" t="n">
        <v>0</v>
      </c>
      <c r="Z3896" s="1" t="n">
        <v>0</v>
      </c>
      <c r="AA3896" s="1" t="n">
        <v>0.000371</v>
      </c>
      <c r="AB3896" s="1" t="n">
        <v>9.991534</v>
      </c>
      <c r="AC3896" s="1" t="n">
        <v>0</v>
      </c>
      <c r="AD3896" s="1" t="n">
        <v>0</v>
      </c>
      <c r="AE3896" s="1" t="n">
        <v>32.660489</v>
      </c>
      <c r="AF3896" s="0" t="n">
        <v>0</v>
      </c>
      <c r="AG3896" s="0" t="n">
        <v>0</v>
      </c>
    </row>
    <row r="3897" customFormat="false" ht="12.75" hidden="false" customHeight="false" outlineLevel="0" collapsed="false">
      <c r="A3897" s="0" t="n">
        <v>141788</v>
      </c>
      <c r="B3897" s="0" t="n">
        <v>2010</v>
      </c>
      <c r="C3897" s="0" t="n">
        <v>10</v>
      </c>
      <c r="D3897" s="0" t="n">
        <v>11</v>
      </c>
      <c r="E3897" s="0" t="n">
        <v>10</v>
      </c>
      <c r="F3897" s="0" t="n">
        <v>40</v>
      </c>
      <c r="G3897" s="0" t="n">
        <v>24</v>
      </c>
      <c r="H3897" s="1" t="n">
        <v>9.991534</v>
      </c>
      <c r="I3897" s="1" t="n">
        <v>599.492048</v>
      </c>
      <c r="J3897" s="1" t="n">
        <v>1.9E-005</v>
      </c>
      <c r="K3897" s="1" t="n">
        <v>0</v>
      </c>
      <c r="L3897" s="1" t="n">
        <v>0.000185</v>
      </c>
      <c r="M3897" s="1" t="n">
        <v>0</v>
      </c>
      <c r="N3897" s="1" t="n">
        <v>20.907974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9.991534</v>
      </c>
      <c r="T3897" s="1" t="n">
        <v>0</v>
      </c>
      <c r="U3897" s="1" t="n">
        <v>0</v>
      </c>
      <c r="V3897" s="1" t="n">
        <v>0</v>
      </c>
      <c r="W3897" s="1" t="n">
        <v>260.320828</v>
      </c>
      <c r="X3897" s="1" t="n">
        <v>1.9E-005</v>
      </c>
      <c r="Y3897" s="1" t="n">
        <v>0</v>
      </c>
      <c r="Z3897" s="1" t="n">
        <v>0</v>
      </c>
      <c r="AA3897" s="1" t="n">
        <v>0.000185</v>
      </c>
      <c r="AB3897" s="1" t="n">
        <v>9.991534</v>
      </c>
      <c r="AC3897" s="1" t="n">
        <v>0</v>
      </c>
      <c r="AD3897" s="1" t="n">
        <v>0</v>
      </c>
      <c r="AE3897" s="1" t="n">
        <v>32.660489</v>
      </c>
      <c r="AF3897" s="0" t="n">
        <v>0</v>
      </c>
      <c r="AG3897" s="0" t="n">
        <v>0</v>
      </c>
    </row>
    <row r="3898" customFormat="false" ht="12.75" hidden="false" customHeight="false" outlineLevel="0" collapsed="false">
      <c r="A3898" s="0" t="n">
        <v>141789</v>
      </c>
      <c r="B3898" s="0" t="n">
        <v>2010</v>
      </c>
      <c r="C3898" s="0" t="n">
        <v>10</v>
      </c>
      <c r="D3898" s="0" t="n">
        <v>11</v>
      </c>
      <c r="E3898" s="0" t="n">
        <v>10</v>
      </c>
      <c r="F3898" s="0" t="n">
        <v>50</v>
      </c>
      <c r="G3898" s="0" t="n">
        <v>24</v>
      </c>
      <c r="H3898" s="1" t="n">
        <v>9.991795</v>
      </c>
      <c r="I3898" s="1" t="n">
        <v>599.507673</v>
      </c>
      <c r="J3898" s="1" t="n">
        <v>9E-006</v>
      </c>
      <c r="K3898" s="1" t="n">
        <v>0</v>
      </c>
      <c r="L3898" s="1" t="n">
        <v>9.2E-005</v>
      </c>
      <c r="M3898" s="1" t="n">
        <v>0</v>
      </c>
      <c r="N3898" s="1" t="n">
        <v>20.927745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9.991795</v>
      </c>
      <c r="T3898" s="1" t="n">
        <v>0</v>
      </c>
      <c r="U3898" s="1" t="n">
        <v>0</v>
      </c>
      <c r="V3898" s="1" t="n">
        <v>0</v>
      </c>
      <c r="W3898" s="1" t="n">
        <v>249.771776</v>
      </c>
      <c r="X3898" s="1" t="n">
        <v>9E-006</v>
      </c>
      <c r="Y3898" s="1" t="n">
        <v>0</v>
      </c>
      <c r="Z3898" s="1" t="n">
        <v>0</v>
      </c>
      <c r="AA3898" s="1" t="n">
        <v>9.2E-005</v>
      </c>
      <c r="AB3898" s="1" t="n">
        <v>9.991795</v>
      </c>
      <c r="AC3898" s="1" t="n">
        <v>0</v>
      </c>
      <c r="AD3898" s="1" t="n">
        <v>0</v>
      </c>
      <c r="AE3898" s="1" t="n">
        <v>32.660489</v>
      </c>
      <c r="AF3898" s="0" t="n">
        <v>0</v>
      </c>
      <c r="AG3898" s="0" t="n">
        <v>0</v>
      </c>
    </row>
    <row r="3899" customFormat="false" ht="12.75" hidden="false" customHeight="false" outlineLevel="0" collapsed="false">
      <c r="A3899" s="0" t="n">
        <v>141790</v>
      </c>
      <c r="B3899" s="0" t="n">
        <v>2010</v>
      </c>
      <c r="C3899" s="0" t="n">
        <v>10</v>
      </c>
      <c r="D3899" s="0" t="n">
        <v>11</v>
      </c>
      <c r="E3899" s="0" t="n">
        <v>11</v>
      </c>
      <c r="F3899" s="0" t="n">
        <v>0</v>
      </c>
      <c r="G3899" s="0" t="n">
        <v>22</v>
      </c>
      <c r="H3899" s="1" t="n">
        <v>9.950388</v>
      </c>
      <c r="I3899" s="1" t="n">
        <v>597.023267</v>
      </c>
      <c r="J3899" s="1" t="n">
        <v>5E-006</v>
      </c>
      <c r="K3899" s="1" t="n">
        <v>0</v>
      </c>
      <c r="L3899" s="1" t="n">
        <v>4.7E-005</v>
      </c>
      <c r="M3899" s="1" t="n">
        <v>0</v>
      </c>
      <c r="N3899" s="1" t="n">
        <v>21.034401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9.950388</v>
      </c>
      <c r="T3899" s="1" t="n">
        <v>0</v>
      </c>
      <c r="U3899" s="1" t="n">
        <v>0</v>
      </c>
      <c r="V3899" s="1" t="n">
        <v>0</v>
      </c>
      <c r="W3899" s="1" t="n">
        <v>240.173285</v>
      </c>
      <c r="X3899" s="1" t="n">
        <v>5E-006</v>
      </c>
      <c r="Y3899" s="1" t="n">
        <v>0</v>
      </c>
      <c r="Z3899" s="1" t="n">
        <v>0</v>
      </c>
      <c r="AA3899" s="1" t="n">
        <v>4.7E-005</v>
      </c>
      <c r="AB3899" s="1" t="n">
        <v>9.950388</v>
      </c>
      <c r="AC3899" s="1" t="n">
        <v>0</v>
      </c>
      <c r="AD3899" s="1" t="n">
        <v>0</v>
      </c>
      <c r="AE3899" s="1" t="n">
        <v>32.660489</v>
      </c>
      <c r="AF3899" s="0" t="n">
        <v>0</v>
      </c>
      <c r="AG3899" s="0" t="n">
        <v>0</v>
      </c>
    </row>
    <row r="3900" customFormat="false" ht="12.75" hidden="false" customHeight="false" outlineLevel="0" collapsed="false">
      <c r="A3900" s="0" t="n">
        <v>141791</v>
      </c>
      <c r="B3900" s="0" t="n">
        <v>2010</v>
      </c>
      <c r="C3900" s="0" t="n">
        <v>10</v>
      </c>
      <c r="D3900" s="0" t="n">
        <v>11</v>
      </c>
      <c r="E3900" s="0" t="n">
        <v>11</v>
      </c>
      <c r="F3900" s="0" t="n">
        <v>10</v>
      </c>
      <c r="G3900" s="0" t="n">
        <v>24</v>
      </c>
      <c r="H3900" s="1" t="n">
        <v>10.033462</v>
      </c>
      <c r="I3900" s="1" t="n">
        <v>602.007706</v>
      </c>
      <c r="J3900" s="1" t="n">
        <v>2E-006</v>
      </c>
      <c r="K3900" s="1" t="n">
        <v>0</v>
      </c>
      <c r="L3900" s="1" t="n">
        <v>2.4E-005</v>
      </c>
      <c r="M3900" s="1" t="n">
        <v>0</v>
      </c>
      <c r="N3900" s="1" t="n">
        <v>21.109547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10.033462</v>
      </c>
      <c r="T3900" s="1" t="n">
        <v>0</v>
      </c>
      <c r="U3900" s="1" t="n">
        <v>0</v>
      </c>
      <c r="V3900" s="1" t="n">
        <v>0</v>
      </c>
      <c r="W3900" s="1" t="n">
        <v>230.748422</v>
      </c>
      <c r="X3900" s="1" t="n">
        <v>2E-006</v>
      </c>
      <c r="Y3900" s="1" t="n">
        <v>0</v>
      </c>
      <c r="Z3900" s="1" t="n">
        <v>0</v>
      </c>
      <c r="AA3900" s="1" t="n">
        <v>2.4E-005</v>
      </c>
      <c r="AB3900" s="1" t="n">
        <v>10.033462</v>
      </c>
      <c r="AC3900" s="1" t="n">
        <v>0</v>
      </c>
      <c r="AD3900" s="1" t="n">
        <v>0</v>
      </c>
      <c r="AE3900" s="1" t="n">
        <v>32.660489</v>
      </c>
      <c r="AF3900" s="0" t="n">
        <v>0</v>
      </c>
      <c r="AG3900" s="0" t="n">
        <v>0</v>
      </c>
    </row>
    <row r="3901" customFormat="false" ht="12.75" hidden="false" customHeight="false" outlineLevel="0" collapsed="false">
      <c r="A3901" s="0" t="n">
        <v>141792</v>
      </c>
      <c r="B3901" s="0" t="n">
        <v>2010</v>
      </c>
      <c r="C3901" s="0" t="n">
        <v>10</v>
      </c>
      <c r="D3901" s="0" t="n">
        <v>11</v>
      </c>
      <c r="E3901" s="0" t="n">
        <v>11</v>
      </c>
      <c r="F3901" s="0" t="n">
        <v>20</v>
      </c>
      <c r="G3901" s="0" t="n">
        <v>24</v>
      </c>
      <c r="H3901" s="1" t="n">
        <v>9.991795</v>
      </c>
      <c r="I3901" s="1" t="n">
        <v>599.507674</v>
      </c>
      <c r="J3901" s="1" t="n">
        <v>1E-006</v>
      </c>
      <c r="K3901" s="1" t="n">
        <v>0</v>
      </c>
      <c r="L3901" s="1" t="n">
        <v>1.3E-005</v>
      </c>
      <c r="M3901" s="1" t="n">
        <v>0</v>
      </c>
      <c r="N3901" s="1" t="n">
        <v>21.073656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9.991795</v>
      </c>
      <c r="T3901" s="1" t="n">
        <v>0</v>
      </c>
      <c r="U3901" s="1" t="n">
        <v>0</v>
      </c>
      <c r="V3901" s="1" t="n">
        <v>0</v>
      </c>
      <c r="W3901" s="1" t="n">
        <v>221.951526</v>
      </c>
      <c r="X3901" s="1" t="n">
        <v>1E-006</v>
      </c>
      <c r="Y3901" s="1" t="n">
        <v>0</v>
      </c>
      <c r="Z3901" s="1" t="n">
        <v>0</v>
      </c>
      <c r="AA3901" s="1" t="n">
        <v>1.3E-005</v>
      </c>
      <c r="AB3901" s="1" t="n">
        <v>9.991795</v>
      </c>
      <c r="AC3901" s="1" t="n">
        <v>0</v>
      </c>
      <c r="AD3901" s="1" t="n">
        <v>0</v>
      </c>
      <c r="AE3901" s="1" t="n">
        <v>32.660488</v>
      </c>
      <c r="AF3901" s="0" t="n">
        <v>0</v>
      </c>
      <c r="AG3901" s="0" t="n">
        <v>0</v>
      </c>
    </row>
    <row r="3902" customFormat="false" ht="12.75" hidden="false" customHeight="false" outlineLevel="0" collapsed="false">
      <c r="A3902" s="0" t="n">
        <v>141793</v>
      </c>
      <c r="B3902" s="0" t="n">
        <v>2010</v>
      </c>
      <c r="C3902" s="0" t="n">
        <v>10</v>
      </c>
      <c r="D3902" s="0" t="n">
        <v>11</v>
      </c>
      <c r="E3902" s="0" t="n">
        <v>11</v>
      </c>
      <c r="F3902" s="0" t="n">
        <v>30</v>
      </c>
      <c r="G3902" s="0" t="n">
        <v>24</v>
      </c>
      <c r="H3902" s="1" t="n">
        <v>9.991795</v>
      </c>
      <c r="I3902" s="1" t="n">
        <v>599.507674</v>
      </c>
      <c r="J3902" s="1" t="n">
        <v>1E-006</v>
      </c>
      <c r="K3902" s="1" t="n">
        <v>0</v>
      </c>
      <c r="L3902" s="1" t="n">
        <v>7E-006</v>
      </c>
      <c r="M3902" s="1" t="n">
        <v>0</v>
      </c>
      <c r="N3902" s="1" t="n">
        <v>21.009275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9.991795</v>
      </c>
      <c r="T3902" s="1" t="n">
        <v>0</v>
      </c>
      <c r="U3902" s="1" t="n">
        <v>0</v>
      </c>
      <c r="V3902" s="1" t="n">
        <v>0</v>
      </c>
      <c r="W3902" s="1" t="n">
        <v>213.731225</v>
      </c>
      <c r="X3902" s="1" t="n">
        <v>1E-006</v>
      </c>
      <c r="Y3902" s="1" t="n">
        <v>0</v>
      </c>
      <c r="Z3902" s="1" t="n">
        <v>0</v>
      </c>
      <c r="AA3902" s="1" t="n">
        <v>7E-006</v>
      </c>
      <c r="AB3902" s="1" t="n">
        <v>9.991795</v>
      </c>
      <c r="AC3902" s="1" t="n">
        <v>0</v>
      </c>
      <c r="AD3902" s="1" t="n">
        <v>0</v>
      </c>
      <c r="AE3902" s="1" t="n">
        <v>32.660488</v>
      </c>
      <c r="AF3902" s="0" t="n">
        <v>0</v>
      </c>
      <c r="AG3902" s="0" t="n">
        <v>0</v>
      </c>
    </row>
    <row r="3903" customFormat="false" ht="12.75" hidden="false" customHeight="false" outlineLevel="0" collapsed="false">
      <c r="A3903" s="0" t="n">
        <v>141794</v>
      </c>
      <c r="B3903" s="0" t="n">
        <v>2010</v>
      </c>
      <c r="C3903" s="0" t="n">
        <v>10</v>
      </c>
      <c r="D3903" s="0" t="n">
        <v>11</v>
      </c>
      <c r="E3903" s="0" t="n">
        <v>11</v>
      </c>
      <c r="F3903" s="0" t="n">
        <v>40</v>
      </c>
      <c r="G3903" s="0" t="n">
        <v>24</v>
      </c>
      <c r="H3903" s="1" t="n">
        <v>9.991534</v>
      </c>
      <c r="I3903" s="1" t="n">
        <v>599.492048</v>
      </c>
      <c r="J3903" s="1" t="n">
        <v>0</v>
      </c>
      <c r="K3903" s="1" t="n">
        <v>0</v>
      </c>
      <c r="L3903" s="1" t="n">
        <v>4E-006</v>
      </c>
      <c r="M3903" s="1" t="n">
        <v>0</v>
      </c>
      <c r="N3903" s="1" t="n">
        <v>20.888051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9.991534</v>
      </c>
      <c r="T3903" s="1" t="n">
        <v>0</v>
      </c>
      <c r="U3903" s="1" t="n">
        <v>0</v>
      </c>
      <c r="V3903" s="1" t="n">
        <v>0</v>
      </c>
      <c r="W3903" s="1" t="n">
        <v>205.876129</v>
      </c>
      <c r="X3903" s="1" t="n">
        <v>0</v>
      </c>
      <c r="Y3903" s="1" t="n">
        <v>0</v>
      </c>
      <c r="Z3903" s="1" t="n">
        <v>0</v>
      </c>
      <c r="AA3903" s="1" t="n">
        <v>4E-006</v>
      </c>
      <c r="AB3903" s="1" t="n">
        <v>9.991534</v>
      </c>
      <c r="AC3903" s="1" t="n">
        <v>0</v>
      </c>
      <c r="AD3903" s="1" t="n">
        <v>0</v>
      </c>
      <c r="AE3903" s="1" t="n">
        <v>32.660488</v>
      </c>
      <c r="AF3903" s="0" t="n">
        <v>0</v>
      </c>
      <c r="AG3903" s="0" t="n">
        <v>0</v>
      </c>
    </row>
    <row r="3904" customFormat="false" ht="12.75" hidden="false" customHeight="false" outlineLevel="0" collapsed="false">
      <c r="A3904" s="0" t="n">
        <v>141795</v>
      </c>
      <c r="B3904" s="0" t="n">
        <v>2010</v>
      </c>
      <c r="C3904" s="0" t="n">
        <v>10</v>
      </c>
      <c r="D3904" s="0" t="n">
        <v>11</v>
      </c>
      <c r="E3904" s="0" t="n">
        <v>11</v>
      </c>
      <c r="F3904" s="0" t="n">
        <v>50</v>
      </c>
      <c r="G3904" s="0" t="n">
        <v>24</v>
      </c>
      <c r="H3904" s="1" t="n">
        <v>9.991534</v>
      </c>
      <c r="I3904" s="1" t="n">
        <v>599.492048</v>
      </c>
      <c r="J3904" s="1" t="n">
        <v>0</v>
      </c>
      <c r="K3904" s="1" t="n">
        <v>0</v>
      </c>
      <c r="L3904" s="1" t="n">
        <v>2E-006</v>
      </c>
      <c r="M3904" s="1" t="n">
        <v>0</v>
      </c>
      <c r="N3904" s="1" t="n">
        <v>20.825791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9.991534</v>
      </c>
      <c r="T3904" s="1" t="n">
        <v>0</v>
      </c>
      <c r="U3904" s="1" t="n">
        <v>0</v>
      </c>
      <c r="V3904" s="1" t="n">
        <v>0</v>
      </c>
      <c r="W3904" s="1" t="n">
        <v>198.513473</v>
      </c>
      <c r="X3904" s="1" t="n">
        <v>0</v>
      </c>
      <c r="Y3904" s="1" t="n">
        <v>0</v>
      </c>
      <c r="Z3904" s="1" t="n">
        <v>0</v>
      </c>
      <c r="AA3904" s="1" t="n">
        <v>2E-006</v>
      </c>
      <c r="AB3904" s="1" t="n">
        <v>9.991534</v>
      </c>
      <c r="AC3904" s="1" t="n">
        <v>0</v>
      </c>
      <c r="AD3904" s="1" t="n">
        <v>0</v>
      </c>
      <c r="AE3904" s="1" t="n">
        <v>32.660488</v>
      </c>
      <c r="AF3904" s="0" t="n">
        <v>0</v>
      </c>
      <c r="AG3904" s="0" t="n">
        <v>0</v>
      </c>
    </row>
    <row r="3905" customFormat="false" ht="12.75" hidden="false" customHeight="false" outlineLevel="0" collapsed="false">
      <c r="A3905" s="0" t="n">
        <v>141796</v>
      </c>
      <c r="B3905" s="0" t="n">
        <v>2010</v>
      </c>
      <c r="C3905" s="0" t="n">
        <v>10</v>
      </c>
      <c r="D3905" s="0" t="n">
        <v>11</v>
      </c>
      <c r="E3905" s="0" t="n">
        <v>12</v>
      </c>
      <c r="F3905" s="0" t="n">
        <v>0</v>
      </c>
      <c r="G3905" s="0" t="n">
        <v>24</v>
      </c>
      <c r="H3905" s="1" t="n">
        <v>9.991534</v>
      </c>
      <c r="I3905" s="1" t="n">
        <v>599.492048</v>
      </c>
      <c r="J3905" s="1" t="n">
        <v>0</v>
      </c>
      <c r="K3905" s="1" t="n">
        <v>0</v>
      </c>
      <c r="L3905" s="1" t="n">
        <v>1E-006</v>
      </c>
      <c r="M3905" s="1" t="n">
        <v>0</v>
      </c>
      <c r="N3905" s="1" t="n">
        <v>20.747778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9.991534</v>
      </c>
      <c r="T3905" s="1" t="n">
        <v>0</v>
      </c>
      <c r="U3905" s="1" t="n">
        <v>0</v>
      </c>
      <c r="V3905" s="1" t="n">
        <v>0</v>
      </c>
      <c r="W3905" s="1" t="n">
        <v>191.660794</v>
      </c>
      <c r="X3905" s="1" t="n">
        <v>0</v>
      </c>
      <c r="Y3905" s="1" t="n">
        <v>0</v>
      </c>
      <c r="Z3905" s="1" t="n">
        <v>0</v>
      </c>
      <c r="AA3905" s="1" t="n">
        <v>1E-006</v>
      </c>
      <c r="AB3905" s="1" t="n">
        <v>9.991534</v>
      </c>
      <c r="AC3905" s="1" t="n">
        <v>0</v>
      </c>
      <c r="AD3905" s="1" t="n">
        <v>0</v>
      </c>
      <c r="AE3905" s="1" t="n">
        <v>32.660488</v>
      </c>
      <c r="AF3905" s="0" t="n">
        <v>0</v>
      </c>
      <c r="AG3905" s="0" t="n">
        <v>0</v>
      </c>
    </row>
    <row r="3906" customFormat="false" ht="12.75" hidden="false" customHeight="false" outlineLevel="0" collapsed="false">
      <c r="A3906" s="0" t="n">
        <v>141797</v>
      </c>
      <c r="B3906" s="0" t="n">
        <v>2010</v>
      </c>
      <c r="C3906" s="0" t="n">
        <v>10</v>
      </c>
      <c r="D3906" s="0" t="n">
        <v>11</v>
      </c>
      <c r="E3906" s="0" t="n">
        <v>12</v>
      </c>
      <c r="F3906" s="0" t="n">
        <v>10</v>
      </c>
      <c r="G3906" s="0" t="n">
        <v>24</v>
      </c>
      <c r="H3906" s="1" t="n">
        <v>9.991534</v>
      </c>
      <c r="I3906" s="1" t="n">
        <v>599.492048</v>
      </c>
      <c r="J3906" s="1" t="n">
        <v>0</v>
      </c>
      <c r="K3906" s="1" t="n">
        <v>0</v>
      </c>
      <c r="L3906" s="1" t="n">
        <v>1E-006</v>
      </c>
      <c r="M3906" s="1" t="n">
        <v>0</v>
      </c>
      <c r="N3906" s="1" t="n">
        <v>20.713413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9.991534</v>
      </c>
      <c r="T3906" s="1" t="n">
        <v>0</v>
      </c>
      <c r="U3906" s="1" t="n">
        <v>0</v>
      </c>
      <c r="V3906" s="1" t="n">
        <v>0</v>
      </c>
      <c r="W3906" s="1" t="n">
        <v>185.231977</v>
      </c>
      <c r="X3906" s="1" t="n">
        <v>0</v>
      </c>
      <c r="Y3906" s="1" t="n">
        <v>0</v>
      </c>
      <c r="Z3906" s="1" t="n">
        <v>0</v>
      </c>
      <c r="AA3906" s="1" t="n">
        <v>1E-006</v>
      </c>
      <c r="AB3906" s="1" t="n">
        <v>9.991534</v>
      </c>
      <c r="AC3906" s="1" t="n">
        <v>0</v>
      </c>
      <c r="AD3906" s="1" t="n">
        <v>0</v>
      </c>
      <c r="AE3906" s="1" t="n">
        <v>32.660488</v>
      </c>
      <c r="AF3906" s="0" t="n">
        <v>0</v>
      </c>
      <c r="AG3906" s="0" t="n">
        <v>0</v>
      </c>
    </row>
    <row r="3907" customFormat="false" ht="12.75" hidden="false" customHeight="false" outlineLevel="0" collapsed="false">
      <c r="A3907" s="0" t="n">
        <v>141798</v>
      </c>
      <c r="B3907" s="0" t="n">
        <v>2010</v>
      </c>
      <c r="C3907" s="0" t="n">
        <v>10</v>
      </c>
      <c r="D3907" s="0" t="n">
        <v>11</v>
      </c>
      <c r="E3907" s="0" t="n">
        <v>12</v>
      </c>
      <c r="F3907" s="0" t="n">
        <v>20</v>
      </c>
      <c r="G3907" s="0" t="n">
        <v>24</v>
      </c>
      <c r="H3907" s="1" t="n">
        <v>9.991534</v>
      </c>
      <c r="I3907" s="1" t="n">
        <v>599.4920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20.736001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9.991534</v>
      </c>
      <c r="T3907" s="1" t="n">
        <v>0</v>
      </c>
      <c r="U3907" s="1" t="n">
        <v>0</v>
      </c>
      <c r="V3907" s="1" t="n">
        <v>0</v>
      </c>
      <c r="W3907" s="1" t="n">
        <v>179.707224</v>
      </c>
      <c r="X3907" s="1" t="n">
        <v>0</v>
      </c>
      <c r="Y3907" s="1" t="n">
        <v>0</v>
      </c>
      <c r="Z3907" s="1" t="n">
        <v>0</v>
      </c>
      <c r="AA3907" s="1" t="n">
        <v>0</v>
      </c>
      <c r="AB3907" s="1" t="n">
        <v>9.991534</v>
      </c>
      <c r="AC3907" s="1" t="n">
        <v>0</v>
      </c>
      <c r="AD3907" s="1" t="n">
        <v>0</v>
      </c>
      <c r="AE3907" s="1" t="n">
        <v>32.660488</v>
      </c>
      <c r="AF3907" s="0" t="n">
        <v>0</v>
      </c>
      <c r="AG3907" s="0" t="n">
        <v>0</v>
      </c>
    </row>
    <row r="3908" customFormat="false" ht="12.75" hidden="false" customHeight="false" outlineLevel="0" collapsed="false">
      <c r="A3908" s="0" t="n">
        <v>141799</v>
      </c>
      <c r="B3908" s="0" t="n">
        <v>2010</v>
      </c>
      <c r="C3908" s="0" t="n">
        <v>10</v>
      </c>
      <c r="D3908" s="0" t="n">
        <v>11</v>
      </c>
      <c r="E3908" s="0" t="n">
        <v>12</v>
      </c>
      <c r="F3908" s="0" t="n">
        <v>30</v>
      </c>
      <c r="G3908" s="0" t="n">
        <v>24</v>
      </c>
      <c r="H3908" s="1" t="n">
        <v>9.991534</v>
      </c>
      <c r="I3908" s="1" t="n">
        <v>599.49204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20.669356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9.991534</v>
      </c>
      <c r="T3908" s="1" t="n">
        <v>0</v>
      </c>
      <c r="U3908" s="1" t="n">
        <v>0</v>
      </c>
      <c r="V3908" s="1" t="n">
        <v>0</v>
      </c>
      <c r="W3908" s="1" t="n">
        <v>178.550494</v>
      </c>
      <c r="X3908" s="1" t="n">
        <v>0</v>
      </c>
      <c r="Y3908" s="1" t="n">
        <v>0</v>
      </c>
      <c r="Z3908" s="1" t="n">
        <v>0</v>
      </c>
      <c r="AA3908" s="1" t="n">
        <v>0</v>
      </c>
      <c r="AB3908" s="1" t="n">
        <v>9.991534</v>
      </c>
      <c r="AC3908" s="1" t="n">
        <v>0</v>
      </c>
      <c r="AD3908" s="1" t="n">
        <v>0</v>
      </c>
      <c r="AE3908" s="1" t="n">
        <v>32.660488</v>
      </c>
      <c r="AF3908" s="0" t="n">
        <v>0</v>
      </c>
      <c r="AG3908" s="0" t="n">
        <v>0</v>
      </c>
    </row>
    <row r="3909" customFormat="false" ht="12.75" hidden="false" customHeight="false" outlineLevel="0" collapsed="false">
      <c r="A3909" s="0" t="n">
        <v>141800</v>
      </c>
      <c r="B3909" s="0" t="n">
        <v>2010</v>
      </c>
      <c r="C3909" s="0" t="n">
        <v>10</v>
      </c>
      <c r="D3909" s="0" t="n">
        <v>11</v>
      </c>
      <c r="E3909" s="0" t="n">
        <v>12</v>
      </c>
      <c r="F3909" s="0" t="n">
        <v>40</v>
      </c>
      <c r="G3909" s="0" t="n">
        <v>24</v>
      </c>
      <c r="H3909" s="1" t="n">
        <v>9.991534</v>
      </c>
      <c r="I3909" s="1" t="n">
        <v>599.49204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20.689372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9.991534</v>
      </c>
      <c r="T3909" s="1" t="n">
        <v>0</v>
      </c>
      <c r="U3909" s="1" t="n">
        <v>0</v>
      </c>
      <c r="V3909" s="1" t="n">
        <v>0</v>
      </c>
      <c r="W3909" s="1" t="n">
        <v>178.472214</v>
      </c>
      <c r="X3909" s="1" t="n">
        <v>0</v>
      </c>
      <c r="Y3909" s="1" t="n">
        <v>0</v>
      </c>
      <c r="Z3909" s="1" t="n">
        <v>0</v>
      </c>
      <c r="AA3909" s="1" t="n">
        <v>0</v>
      </c>
      <c r="AB3909" s="1" t="n">
        <v>9.991534</v>
      </c>
      <c r="AC3909" s="1" t="n">
        <v>0</v>
      </c>
      <c r="AD3909" s="1" t="n">
        <v>0</v>
      </c>
      <c r="AE3909" s="1" t="n">
        <v>32.660488</v>
      </c>
      <c r="AF3909" s="0" t="n">
        <v>0</v>
      </c>
      <c r="AG3909" s="0" t="n">
        <v>0</v>
      </c>
    </row>
    <row r="3910" customFormat="false" ht="12.75" hidden="false" customHeight="false" outlineLevel="0" collapsed="false">
      <c r="A3910" s="0" t="n">
        <v>141801</v>
      </c>
      <c r="B3910" s="0" t="n">
        <v>2010</v>
      </c>
      <c r="C3910" s="0" t="n">
        <v>10</v>
      </c>
      <c r="D3910" s="0" t="n">
        <v>11</v>
      </c>
      <c r="E3910" s="0" t="n">
        <v>12</v>
      </c>
      <c r="F3910" s="0" t="n">
        <v>50</v>
      </c>
      <c r="G3910" s="0" t="n">
        <v>24</v>
      </c>
      <c r="H3910" s="1" t="n">
        <v>9.991534</v>
      </c>
      <c r="I3910" s="1" t="n">
        <v>599.492048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20.578226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9.991534</v>
      </c>
      <c r="T3910" s="1" t="n">
        <v>0</v>
      </c>
      <c r="U3910" s="1" t="n">
        <v>0</v>
      </c>
      <c r="V3910" s="1" t="n">
        <v>0</v>
      </c>
      <c r="W3910" s="1" t="n">
        <v>178.078235</v>
      </c>
      <c r="X3910" s="1" t="n">
        <v>0</v>
      </c>
      <c r="Y3910" s="1" t="n">
        <v>0</v>
      </c>
      <c r="Z3910" s="1" t="n">
        <v>0</v>
      </c>
      <c r="AA3910" s="1" t="n">
        <v>0</v>
      </c>
      <c r="AB3910" s="1" t="n">
        <v>9.991534</v>
      </c>
      <c r="AC3910" s="1" t="n">
        <v>0</v>
      </c>
      <c r="AD3910" s="1" t="n">
        <v>0</v>
      </c>
      <c r="AE3910" s="1" t="n">
        <v>32.660488</v>
      </c>
      <c r="AF3910" s="0" t="n">
        <v>0</v>
      </c>
      <c r="AG3910" s="0" t="n">
        <v>0</v>
      </c>
    </row>
    <row r="3911" customFormat="false" ht="12.75" hidden="false" customHeight="false" outlineLevel="0" collapsed="false">
      <c r="A3911" s="0" t="n">
        <v>141802</v>
      </c>
      <c r="B3911" s="0" t="n">
        <v>2010</v>
      </c>
      <c r="C3911" s="0" t="n">
        <v>10</v>
      </c>
      <c r="D3911" s="0" t="n">
        <v>11</v>
      </c>
      <c r="E3911" s="0" t="n">
        <v>13</v>
      </c>
      <c r="F3911" s="0" t="n">
        <v>0</v>
      </c>
      <c r="G3911" s="0" t="n">
        <v>24</v>
      </c>
      <c r="H3911" s="1" t="n">
        <v>9.991795</v>
      </c>
      <c r="I3911" s="1" t="n">
        <v>599.507673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20.655107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9.991795</v>
      </c>
      <c r="T3911" s="1" t="n">
        <v>0</v>
      </c>
      <c r="U3911" s="1" t="n">
        <v>0</v>
      </c>
      <c r="V3911" s="1" t="n">
        <v>0</v>
      </c>
      <c r="W3911" s="1" t="n">
        <v>176.651567</v>
      </c>
      <c r="X3911" s="1" t="n">
        <v>0</v>
      </c>
      <c r="Y3911" s="1" t="n">
        <v>0</v>
      </c>
      <c r="Z3911" s="1" t="n">
        <v>0</v>
      </c>
      <c r="AA3911" s="1" t="n">
        <v>0</v>
      </c>
      <c r="AB3911" s="1" t="n">
        <v>9.991795</v>
      </c>
      <c r="AC3911" s="1" t="n">
        <v>0</v>
      </c>
      <c r="AD3911" s="1" t="n">
        <v>0</v>
      </c>
      <c r="AE3911" s="1" t="n">
        <v>32.660488</v>
      </c>
      <c r="AF3911" s="0" t="n">
        <v>0</v>
      </c>
      <c r="AG3911" s="0" t="n">
        <v>0</v>
      </c>
    </row>
    <row r="3912" customFormat="false" ht="12.75" hidden="false" customHeight="false" outlineLevel="0" collapsed="false">
      <c r="A3912" s="0" t="n">
        <v>141803</v>
      </c>
      <c r="B3912" s="0" t="n">
        <v>2010</v>
      </c>
      <c r="C3912" s="0" t="n">
        <v>10</v>
      </c>
      <c r="D3912" s="0" t="n">
        <v>11</v>
      </c>
      <c r="E3912" s="0" t="n">
        <v>13</v>
      </c>
      <c r="F3912" s="0" t="n">
        <v>10</v>
      </c>
      <c r="G3912" s="0" t="n">
        <v>24</v>
      </c>
      <c r="H3912" s="1" t="n">
        <v>9.991795</v>
      </c>
      <c r="I3912" s="1" t="n">
        <v>599.507674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20.642078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9.991795</v>
      </c>
      <c r="T3912" s="1" t="n">
        <v>0</v>
      </c>
      <c r="U3912" s="1" t="n">
        <v>0</v>
      </c>
      <c r="V3912" s="1" t="n">
        <v>0</v>
      </c>
      <c r="W3912" s="1" t="n">
        <v>167.624883</v>
      </c>
      <c r="X3912" s="1" t="n">
        <v>0</v>
      </c>
      <c r="Y3912" s="1" t="n">
        <v>0</v>
      </c>
      <c r="Z3912" s="1" t="n">
        <v>0</v>
      </c>
      <c r="AA3912" s="1" t="n">
        <v>0</v>
      </c>
      <c r="AB3912" s="1" t="n">
        <v>9.991795</v>
      </c>
      <c r="AC3912" s="1" t="n">
        <v>0</v>
      </c>
      <c r="AD3912" s="1" t="n">
        <v>0</v>
      </c>
      <c r="AE3912" s="1" t="n">
        <v>32.660488</v>
      </c>
      <c r="AF3912" s="0" t="n">
        <v>0</v>
      </c>
      <c r="AG3912" s="0" t="n">
        <v>0</v>
      </c>
    </row>
    <row r="3913" customFormat="false" ht="12.75" hidden="false" customHeight="false" outlineLevel="0" collapsed="false">
      <c r="A3913" s="0" t="n">
        <v>141804</v>
      </c>
      <c r="B3913" s="0" t="n">
        <v>2010</v>
      </c>
      <c r="C3913" s="0" t="n">
        <v>10</v>
      </c>
      <c r="D3913" s="0" t="n">
        <v>11</v>
      </c>
      <c r="E3913" s="0" t="n">
        <v>13</v>
      </c>
      <c r="F3913" s="0" t="n">
        <v>20</v>
      </c>
      <c r="G3913" s="0" t="n">
        <v>25</v>
      </c>
      <c r="H3913" s="1" t="n">
        <v>9.991795</v>
      </c>
      <c r="I3913" s="1" t="n">
        <v>599.507674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20.609074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9.991795</v>
      </c>
      <c r="T3913" s="1" t="n">
        <v>0</v>
      </c>
      <c r="U3913" s="1" t="n">
        <v>0</v>
      </c>
      <c r="V3913" s="1" t="n">
        <v>0</v>
      </c>
      <c r="W3913" s="1" t="n">
        <v>158.666365</v>
      </c>
      <c r="X3913" s="1" t="n">
        <v>0</v>
      </c>
      <c r="Y3913" s="1" t="n">
        <v>0</v>
      </c>
      <c r="Z3913" s="1" t="n">
        <v>0</v>
      </c>
      <c r="AA3913" s="1" t="n">
        <v>0</v>
      </c>
      <c r="AB3913" s="1" t="n">
        <v>9.991795</v>
      </c>
      <c r="AC3913" s="1" t="n">
        <v>0</v>
      </c>
      <c r="AD3913" s="1" t="n">
        <v>0</v>
      </c>
      <c r="AE3913" s="1" t="n">
        <v>32.660488</v>
      </c>
      <c r="AF3913" s="0" t="n">
        <v>0</v>
      </c>
      <c r="AG3913" s="0" t="n">
        <v>0</v>
      </c>
    </row>
    <row r="3914" customFormat="false" ht="12.75" hidden="false" customHeight="false" outlineLevel="0" collapsed="false">
      <c r="A3914" s="0" t="n">
        <v>141805</v>
      </c>
      <c r="B3914" s="0" t="n">
        <v>2010</v>
      </c>
      <c r="C3914" s="0" t="n">
        <v>10</v>
      </c>
      <c r="D3914" s="0" t="n">
        <v>11</v>
      </c>
      <c r="E3914" s="0" t="n">
        <v>13</v>
      </c>
      <c r="F3914" s="0" t="n">
        <v>30</v>
      </c>
      <c r="G3914" s="0" t="n">
        <v>25</v>
      </c>
      <c r="H3914" s="1" t="n">
        <v>9.991795</v>
      </c>
      <c r="I3914" s="1" t="n">
        <v>599.507674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20.571959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9.991795</v>
      </c>
      <c r="T3914" s="1" t="n">
        <v>0</v>
      </c>
      <c r="U3914" s="1" t="n">
        <v>0</v>
      </c>
      <c r="V3914" s="1" t="n">
        <v>0</v>
      </c>
      <c r="W3914" s="1" t="n">
        <v>151.793521</v>
      </c>
      <c r="X3914" s="1" t="n">
        <v>0</v>
      </c>
      <c r="Y3914" s="1" t="n">
        <v>0</v>
      </c>
      <c r="Z3914" s="1" t="n">
        <v>0</v>
      </c>
      <c r="AA3914" s="1" t="n">
        <v>0</v>
      </c>
      <c r="AB3914" s="1" t="n">
        <v>9.991795</v>
      </c>
      <c r="AC3914" s="1" t="n">
        <v>0</v>
      </c>
      <c r="AD3914" s="1" t="n">
        <v>0</v>
      </c>
      <c r="AE3914" s="1" t="n">
        <v>32.660488</v>
      </c>
      <c r="AF3914" s="0" t="n">
        <v>0</v>
      </c>
      <c r="AG3914" s="0" t="n">
        <v>0</v>
      </c>
      <c r="AH3914" s="5" t="s">
        <v>26</v>
      </c>
      <c r="AI3914" s="5" t="s">
        <v>27</v>
      </c>
      <c r="AJ3914" s="4"/>
      <c r="AK3914" s="4"/>
      <c r="AL3914" s="4"/>
      <c r="AM3914" s="1"/>
    </row>
    <row r="3915" customFormat="false" ht="12.75" hidden="false" customHeight="false" outlineLevel="0" collapsed="false">
      <c r="A3915" s="0" t="n">
        <v>141806</v>
      </c>
      <c r="B3915" s="0" t="n">
        <v>2010</v>
      </c>
      <c r="C3915" s="0" t="n">
        <v>10</v>
      </c>
      <c r="D3915" s="0" t="n">
        <v>11</v>
      </c>
      <c r="E3915" s="0" t="n">
        <v>13</v>
      </c>
      <c r="F3915" s="0" t="n">
        <v>40</v>
      </c>
      <c r="G3915" s="0" t="n">
        <v>25</v>
      </c>
      <c r="H3915" s="1" t="n">
        <v>9.991795</v>
      </c>
      <c r="I3915" s="1" t="n">
        <v>599.507674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20.563772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9.991795</v>
      </c>
      <c r="T3915" s="1" t="n">
        <v>0</v>
      </c>
      <c r="U3915" s="1" t="n">
        <v>0</v>
      </c>
      <c r="V3915" s="1" t="n">
        <v>0</v>
      </c>
      <c r="W3915" s="1" t="n">
        <v>145.801711</v>
      </c>
      <c r="X3915" s="1" t="n">
        <v>0</v>
      </c>
      <c r="Y3915" s="1" t="n">
        <v>0</v>
      </c>
      <c r="Z3915" s="1" t="n">
        <v>0</v>
      </c>
      <c r="AA3915" s="1" t="n">
        <v>0</v>
      </c>
      <c r="AB3915" s="1" t="n">
        <v>9.991795</v>
      </c>
      <c r="AC3915" s="1" t="n">
        <v>0</v>
      </c>
      <c r="AD3915" s="1" t="n">
        <v>0</v>
      </c>
      <c r="AE3915" s="1" t="n">
        <v>32.660488</v>
      </c>
      <c r="AF3915" s="0" t="n">
        <v>0</v>
      </c>
      <c r="AG3915" s="0" t="n">
        <v>0</v>
      </c>
      <c r="AH3915" s="6" t="n">
        <f aca="false">SUM(R3888:R3918)</f>
        <v>0</v>
      </c>
      <c r="AI3915" s="6" t="n">
        <f aca="false">SUM(AA3888:AA3918)</f>
        <v>58.09939</v>
      </c>
      <c r="AJ3915" s="4"/>
      <c r="AK3915" s="4"/>
      <c r="AL3915" s="4"/>
      <c r="AM3915" s="1"/>
    </row>
    <row r="3916" customFormat="false" ht="12.75" hidden="false" customHeight="false" outlineLevel="0" collapsed="false">
      <c r="A3916" s="0" t="n">
        <v>141807</v>
      </c>
      <c r="B3916" s="0" t="n">
        <v>2010</v>
      </c>
      <c r="C3916" s="0" t="n">
        <v>10</v>
      </c>
      <c r="D3916" s="0" t="n">
        <v>11</v>
      </c>
      <c r="E3916" s="0" t="n">
        <v>13</v>
      </c>
      <c r="F3916" s="0" t="n">
        <v>50</v>
      </c>
      <c r="G3916" s="0" t="n">
        <v>25</v>
      </c>
      <c r="H3916" s="1" t="n">
        <v>9.991795</v>
      </c>
      <c r="I3916" s="1" t="n">
        <v>599.507674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20.663292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9.991795</v>
      </c>
      <c r="T3916" s="1" t="n">
        <v>0</v>
      </c>
      <c r="U3916" s="1" t="n">
        <v>0</v>
      </c>
      <c r="V3916" s="1" t="n">
        <v>0</v>
      </c>
      <c r="W3916" s="1" t="n">
        <v>140.60652</v>
      </c>
      <c r="X3916" s="1" t="n">
        <v>0</v>
      </c>
      <c r="Y3916" s="1" t="n">
        <v>0</v>
      </c>
      <c r="Z3916" s="1" t="n">
        <v>0</v>
      </c>
      <c r="AA3916" s="1" t="n">
        <v>0</v>
      </c>
      <c r="AB3916" s="1" t="n">
        <v>9.991795</v>
      </c>
      <c r="AC3916" s="1" t="n">
        <v>0</v>
      </c>
      <c r="AD3916" s="1" t="n">
        <v>0</v>
      </c>
      <c r="AE3916" s="1" t="n">
        <v>32.660488</v>
      </c>
      <c r="AF3916" s="0" t="n">
        <v>0</v>
      </c>
      <c r="AG3916" s="0" t="n">
        <v>0</v>
      </c>
      <c r="AH3916" s="4"/>
      <c r="AI3916" s="4"/>
      <c r="AJ3916" s="4"/>
      <c r="AK3916" s="4"/>
      <c r="AL3916" s="4"/>
      <c r="AM3916" s="3" t="s">
        <v>28</v>
      </c>
    </row>
    <row r="3917" customFormat="false" ht="12.75" hidden="false" customHeight="false" outlineLevel="0" collapsed="false">
      <c r="A3917" s="0" t="n">
        <v>141808</v>
      </c>
      <c r="B3917" s="0" t="n">
        <v>2010</v>
      </c>
      <c r="C3917" s="0" t="n">
        <v>10</v>
      </c>
      <c r="D3917" s="0" t="n">
        <v>11</v>
      </c>
      <c r="E3917" s="0" t="n">
        <v>14</v>
      </c>
      <c r="F3917" s="0" t="n">
        <v>0</v>
      </c>
      <c r="G3917" s="0" t="n">
        <v>25</v>
      </c>
      <c r="H3917" s="1" t="n">
        <v>9.991795</v>
      </c>
      <c r="I3917" s="1" t="n">
        <v>599.507673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20.679444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9.991795</v>
      </c>
      <c r="T3917" s="1" t="n">
        <v>0</v>
      </c>
      <c r="U3917" s="1" t="n">
        <v>0</v>
      </c>
      <c r="V3917" s="1" t="n">
        <v>0</v>
      </c>
      <c r="W3917" s="1" t="n">
        <v>135.699987</v>
      </c>
      <c r="X3917" s="1" t="n">
        <v>0</v>
      </c>
      <c r="Y3917" s="1" t="n">
        <v>0</v>
      </c>
      <c r="Z3917" s="1" t="n">
        <v>0</v>
      </c>
      <c r="AA3917" s="1" t="n">
        <v>0</v>
      </c>
      <c r="AB3917" s="1" t="n">
        <v>9.991795</v>
      </c>
      <c r="AC3917" s="1" t="n">
        <v>0</v>
      </c>
      <c r="AD3917" s="1" t="n">
        <v>0</v>
      </c>
      <c r="AE3917" s="1" t="n">
        <v>32.660488</v>
      </c>
      <c r="AF3917" s="0" t="n">
        <v>0</v>
      </c>
      <c r="AG3917" s="0" t="n">
        <v>0</v>
      </c>
      <c r="AH3917" s="5" t="s">
        <v>29</v>
      </c>
      <c r="AI3917" s="5" t="s">
        <v>30</v>
      </c>
      <c r="AJ3917" s="5" t="s">
        <v>31</v>
      </c>
      <c r="AK3917" s="5" t="s">
        <v>32</v>
      </c>
      <c r="AL3917" s="5"/>
      <c r="AM3917" s="3" t="s">
        <v>33</v>
      </c>
    </row>
    <row r="3918" customFormat="false" ht="12.75" hidden="false" customHeight="false" outlineLevel="0" collapsed="false">
      <c r="A3918" s="0" t="n">
        <v>999999</v>
      </c>
      <c r="B3918" s="0" t="n">
        <v>2010</v>
      </c>
      <c r="C3918" s="0" t="n">
        <v>10</v>
      </c>
      <c r="D3918" s="0" t="n">
        <v>11</v>
      </c>
      <c r="E3918" s="0" t="n">
        <v>14</v>
      </c>
      <c r="F3918" s="0" t="n">
        <v>2</v>
      </c>
      <c r="G3918" s="0" t="n">
        <v>16</v>
      </c>
      <c r="H3918" s="1" t="n">
        <v>1.850024</v>
      </c>
      <c r="I3918" s="1" t="n">
        <v>111.001421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20.7253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1.850024</v>
      </c>
      <c r="T3918" s="1" t="n">
        <v>0</v>
      </c>
      <c r="U3918" s="1" t="n">
        <v>0</v>
      </c>
      <c r="V3918" s="1" t="n">
        <v>0</v>
      </c>
      <c r="W3918" s="1" t="n">
        <v>132.852593</v>
      </c>
      <c r="X3918" s="1" t="n">
        <v>0</v>
      </c>
      <c r="Y3918" s="1" t="n">
        <v>0</v>
      </c>
      <c r="Z3918" s="1" t="n">
        <v>0</v>
      </c>
      <c r="AA3918" s="1" t="n">
        <v>0</v>
      </c>
      <c r="AB3918" s="1" t="n">
        <v>1.850024</v>
      </c>
      <c r="AC3918" s="1" t="n">
        <v>0</v>
      </c>
      <c r="AD3918" s="1" t="n">
        <v>0</v>
      </c>
      <c r="AE3918" s="1" t="n">
        <v>32.660488</v>
      </c>
      <c r="AF3918" s="0" t="n">
        <v>0</v>
      </c>
      <c r="AG3918" s="0" t="n">
        <v>0</v>
      </c>
      <c r="AH3918" s="6" t="n">
        <f aca="false">SUM(P3888:P3918)</f>
        <v>0</v>
      </c>
      <c r="AI3918" s="6" t="n">
        <f aca="false">SUM(Y3888:Y3918)</f>
        <v>1746.800423</v>
      </c>
      <c r="AJ3918" s="6" t="n">
        <f aca="false">AH3918+AI3918</f>
        <v>1746.800423</v>
      </c>
      <c r="AK3918" s="6" t="n">
        <f aca="false">AJ3918+AH3915+AI3915</f>
        <v>1804.899813</v>
      </c>
      <c r="AL3918" s="4"/>
      <c r="AM3918" s="7" t="n">
        <f aca="false">SUM(AK1:AK3918)/1000</f>
        <v>800.142627577353</v>
      </c>
    </row>
    <row r="3919" customFormat="false" ht="12.75" hidden="false" customHeight="false" outlineLevel="0" collapsed="false">
      <c r="A3919" s="2" t="s">
        <v>0</v>
      </c>
      <c r="B3919" s="2" t="s">
        <v>1</v>
      </c>
      <c r="C3919" s="2" t="s">
        <v>2</v>
      </c>
      <c r="D3919" s="2" t="s">
        <v>3</v>
      </c>
      <c r="E3919" s="2" t="s">
        <v>4</v>
      </c>
      <c r="F3919" s="2" t="s">
        <v>5</v>
      </c>
      <c r="G3919" s="2" t="s">
        <v>6</v>
      </c>
      <c r="H3919" s="3" t="s">
        <v>7</v>
      </c>
      <c r="I3919" s="3" t="s">
        <v>8</v>
      </c>
      <c r="J3919" s="3" t="s">
        <v>9</v>
      </c>
      <c r="K3919" s="3" t="s">
        <v>10</v>
      </c>
      <c r="L3919" s="3" t="s">
        <v>11</v>
      </c>
      <c r="M3919" s="3" t="s">
        <v>12</v>
      </c>
      <c r="N3919" s="3" t="s">
        <v>13</v>
      </c>
      <c r="O3919" s="3" t="s">
        <v>14</v>
      </c>
      <c r="P3919" s="3" t="s">
        <v>15</v>
      </c>
      <c r="Q3919" s="3" t="s">
        <v>16</v>
      </c>
      <c r="R3919" s="3" t="s">
        <v>17</v>
      </c>
      <c r="S3919" s="3" t="s">
        <v>16</v>
      </c>
      <c r="T3919" s="3" t="s">
        <v>18</v>
      </c>
      <c r="U3919" s="3" t="s">
        <v>16</v>
      </c>
      <c r="V3919" s="3" t="s">
        <v>19</v>
      </c>
      <c r="W3919" s="3" t="s">
        <v>20</v>
      </c>
      <c r="X3919" s="3" t="s">
        <v>21</v>
      </c>
      <c r="Y3919" s="3" t="s">
        <v>22</v>
      </c>
      <c r="Z3919" s="3" t="s">
        <v>16</v>
      </c>
      <c r="AA3919" s="3" t="s">
        <v>23</v>
      </c>
      <c r="AB3919" s="3" t="s">
        <v>16</v>
      </c>
      <c r="AC3919" s="3" t="s">
        <v>24</v>
      </c>
      <c r="AD3919" s="3" t="s">
        <v>16</v>
      </c>
      <c r="AE3919" s="3" t="s">
        <v>25</v>
      </c>
      <c r="AF3919" s="2" t="s">
        <v>43</v>
      </c>
      <c r="AG3919" s="2" t="s">
        <v>44</v>
      </c>
    </row>
    <row r="3920" customFormat="false" ht="12.75" hidden="false" customHeight="false" outlineLevel="0" collapsed="false">
      <c r="A3920" s="0" t="n">
        <v>141824</v>
      </c>
      <c r="B3920" s="0" t="n">
        <v>2010</v>
      </c>
      <c r="C3920" s="0" t="n">
        <v>10</v>
      </c>
      <c r="D3920" s="0" t="n">
        <v>12</v>
      </c>
      <c r="E3920" s="0" t="n">
        <v>6</v>
      </c>
      <c r="F3920" s="0" t="n">
        <v>38</v>
      </c>
      <c r="G3920" s="0" t="n">
        <v>0</v>
      </c>
      <c r="H3920" s="1" t="n">
        <v>56162077.999948</v>
      </c>
      <c r="I3920" s="1" t="n">
        <v>3369724679.99689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20.541074</v>
      </c>
      <c r="O3920" s="1" t="n">
        <v>0</v>
      </c>
      <c r="P3920" s="1" t="n">
        <v>0</v>
      </c>
      <c r="Q3920" s="1" t="n">
        <v>0</v>
      </c>
      <c r="R3920" s="1" t="n">
        <v>0</v>
      </c>
      <c r="S3920" s="1" t="n">
        <v>56162077.999948</v>
      </c>
      <c r="T3920" s="1" t="n">
        <v>0</v>
      </c>
      <c r="U3920" s="1" t="n">
        <v>0</v>
      </c>
      <c r="V3920" s="1" t="n">
        <v>0</v>
      </c>
      <c r="W3920" s="1" t="n">
        <v>47.332811</v>
      </c>
      <c r="X3920" s="1" t="n">
        <v>0</v>
      </c>
      <c r="Y3920" s="1" t="n">
        <v>0</v>
      </c>
      <c r="Z3920" s="1" t="n">
        <v>33.117351</v>
      </c>
      <c r="AA3920" s="1" t="n">
        <v>0</v>
      </c>
      <c r="AB3920" s="1" t="n">
        <v>56162044.882599</v>
      </c>
      <c r="AC3920" s="1" t="n">
        <v>0</v>
      </c>
      <c r="AD3920" s="1" t="n">
        <v>0</v>
      </c>
      <c r="AE3920" s="1" t="n">
        <v>32.660488</v>
      </c>
      <c r="AF3920" s="0" t="n">
        <v>0</v>
      </c>
      <c r="AG3920" s="0" t="n">
        <v>0</v>
      </c>
    </row>
    <row r="3921" customFormat="false" ht="12.75" hidden="false" customHeight="false" outlineLevel="0" collapsed="false">
      <c r="A3921" s="0" t="n">
        <v>141825</v>
      </c>
      <c r="B3921" s="0" t="n">
        <v>2010</v>
      </c>
      <c r="C3921" s="0" t="n">
        <v>10</v>
      </c>
      <c r="D3921" s="0" t="n">
        <v>12</v>
      </c>
      <c r="E3921" s="0" t="n">
        <v>7</v>
      </c>
      <c r="F3921" s="0" t="n">
        <v>56</v>
      </c>
      <c r="G3921" s="0" t="n">
        <v>50</v>
      </c>
      <c r="H3921" s="1" t="n">
        <v>78.826009</v>
      </c>
      <c r="I3921" s="1" t="n">
        <v>4729.560537</v>
      </c>
      <c r="J3921" s="1" t="n">
        <v>24.501041</v>
      </c>
      <c r="K3921" s="1" t="n">
        <v>1931.501351</v>
      </c>
      <c r="L3921" s="1" t="n">
        <v>0</v>
      </c>
      <c r="M3921" s="1" t="n">
        <v>0</v>
      </c>
      <c r="N3921" s="1" t="n">
        <v>20.712726</v>
      </c>
      <c r="O3921" s="1" t="n">
        <v>0</v>
      </c>
      <c r="P3921" s="1" t="n">
        <v>0</v>
      </c>
      <c r="Q3921" s="1" t="n">
        <v>0</v>
      </c>
      <c r="R3921" s="1" t="n">
        <v>0</v>
      </c>
      <c r="S3921" s="1" t="n">
        <v>78.826009</v>
      </c>
      <c r="T3921" s="1" t="n">
        <v>0</v>
      </c>
      <c r="U3921" s="1" t="n">
        <v>0</v>
      </c>
      <c r="V3921" s="1" t="n">
        <v>0</v>
      </c>
      <c r="W3921" s="1" t="n">
        <v>584.055219</v>
      </c>
      <c r="X3921" s="1" t="n">
        <v>24.501041</v>
      </c>
      <c r="Y3921" s="1" t="n">
        <v>1931.501351</v>
      </c>
      <c r="Z3921" s="1" t="n">
        <v>78.826009</v>
      </c>
      <c r="AA3921" s="1" t="n">
        <v>0</v>
      </c>
      <c r="AB3921" s="1" t="n">
        <v>0</v>
      </c>
      <c r="AC3921" s="1" t="n">
        <v>0</v>
      </c>
      <c r="AD3921" s="1" t="n">
        <v>0</v>
      </c>
      <c r="AE3921" s="1" t="n">
        <v>30.72899</v>
      </c>
      <c r="AF3921" s="0" t="n">
        <v>0</v>
      </c>
      <c r="AG3921" s="0" t="n">
        <v>0</v>
      </c>
    </row>
    <row r="3922" customFormat="false" ht="12.75" hidden="false" customHeight="false" outlineLevel="0" collapsed="false">
      <c r="A3922" s="0" t="n">
        <v>141826</v>
      </c>
      <c r="B3922" s="0" t="n">
        <v>2010</v>
      </c>
      <c r="C3922" s="0" t="n">
        <v>10</v>
      </c>
      <c r="D3922" s="0" t="n">
        <v>12</v>
      </c>
      <c r="E3922" s="0" t="n">
        <v>8</v>
      </c>
      <c r="F3922" s="0" t="n">
        <v>6</v>
      </c>
      <c r="G3922" s="0" t="n">
        <v>50</v>
      </c>
      <c r="H3922" s="1" t="n">
        <v>9.991795</v>
      </c>
      <c r="I3922" s="1" t="n">
        <v>599.507673</v>
      </c>
      <c r="J3922" s="1" t="n">
        <v>1.576204</v>
      </c>
      <c r="K3922" s="1" t="n">
        <v>15.753267</v>
      </c>
      <c r="L3922" s="1" t="n">
        <v>0</v>
      </c>
      <c r="M3922" s="1" t="n">
        <v>0</v>
      </c>
      <c r="N3922" s="1" t="n">
        <v>20.819665</v>
      </c>
      <c r="O3922" s="1" t="n">
        <v>0</v>
      </c>
      <c r="P3922" s="1" t="n">
        <v>0</v>
      </c>
      <c r="Q3922" s="1" t="n">
        <v>0</v>
      </c>
      <c r="R3922" s="1" t="n">
        <v>0</v>
      </c>
      <c r="S3922" s="1" t="n">
        <v>9.991795</v>
      </c>
      <c r="T3922" s="1" t="n">
        <v>0</v>
      </c>
      <c r="U3922" s="1" t="n">
        <v>0</v>
      </c>
      <c r="V3922" s="1" t="n">
        <v>0</v>
      </c>
      <c r="W3922" s="1" t="n">
        <v>521.566103</v>
      </c>
      <c r="X3922" s="1" t="n">
        <v>1.576204</v>
      </c>
      <c r="Y3922" s="1" t="n">
        <v>15.753267</v>
      </c>
      <c r="Z3922" s="1" t="n">
        <v>9.991795</v>
      </c>
      <c r="AA3922" s="1" t="n">
        <v>0</v>
      </c>
      <c r="AB3922" s="1" t="n">
        <v>0</v>
      </c>
      <c r="AC3922" s="1" t="n">
        <v>0</v>
      </c>
      <c r="AD3922" s="1" t="n">
        <v>0</v>
      </c>
      <c r="AE3922" s="1" t="n">
        <v>30.713228</v>
      </c>
      <c r="AF3922" s="0" t="n">
        <v>0</v>
      </c>
      <c r="AG3922" s="0" t="n">
        <v>0</v>
      </c>
    </row>
    <row r="3923" customFormat="false" ht="12.75" hidden="false" customHeight="false" outlineLevel="0" collapsed="false">
      <c r="A3923" s="0" t="n">
        <v>141827</v>
      </c>
      <c r="B3923" s="0" t="n">
        <v>2010</v>
      </c>
      <c r="C3923" s="0" t="n">
        <v>10</v>
      </c>
      <c r="D3923" s="0" t="n">
        <v>12</v>
      </c>
      <c r="E3923" s="0" t="n">
        <v>8</v>
      </c>
      <c r="F3923" s="0" t="n">
        <v>17</v>
      </c>
      <c r="G3923" s="0" t="n">
        <v>53</v>
      </c>
      <c r="H3923" s="1" t="n">
        <v>11.033214</v>
      </c>
      <c r="I3923" s="1" t="n">
        <v>661.992848</v>
      </c>
      <c r="J3923" s="1" t="n">
        <v>0.767954</v>
      </c>
      <c r="K3923" s="1" t="n">
        <v>7.995539</v>
      </c>
      <c r="L3923" s="1" t="n">
        <v>0.479814</v>
      </c>
      <c r="M3923" s="1" t="n">
        <v>0</v>
      </c>
      <c r="N3923" s="1" t="n">
        <v>20.7985</v>
      </c>
      <c r="O3923" s="1" t="n">
        <v>0</v>
      </c>
      <c r="P3923" s="1" t="n">
        <v>0</v>
      </c>
      <c r="Q3923" s="1" t="n">
        <v>0</v>
      </c>
      <c r="R3923" s="1" t="n">
        <v>0</v>
      </c>
      <c r="S3923" s="1" t="n">
        <v>11.033214</v>
      </c>
      <c r="T3923" s="1" t="n">
        <v>0</v>
      </c>
      <c r="U3923" s="1" t="n">
        <v>0</v>
      </c>
      <c r="V3923" s="1" t="n">
        <v>0</v>
      </c>
      <c r="W3923" s="1" t="n">
        <v>497.366208</v>
      </c>
      <c r="X3923" s="1" t="n">
        <v>0.767954</v>
      </c>
      <c r="Y3923" s="1" t="n">
        <v>7.995539</v>
      </c>
      <c r="Z3923" s="1" t="n">
        <v>10.100129</v>
      </c>
      <c r="AA3923" s="1" t="n">
        <v>0.479814</v>
      </c>
      <c r="AB3923" s="1" t="n">
        <v>0.933085</v>
      </c>
      <c r="AC3923" s="1" t="n">
        <v>0</v>
      </c>
      <c r="AD3923" s="1" t="n">
        <v>0</v>
      </c>
      <c r="AE3923" s="1" t="n">
        <v>30.704748</v>
      </c>
      <c r="AF3923" s="0" t="n">
        <v>0</v>
      </c>
      <c r="AG3923" s="0" t="n">
        <v>0</v>
      </c>
    </row>
    <row r="3924" customFormat="false" ht="12.75" hidden="false" customHeight="false" outlineLevel="0" collapsed="false">
      <c r="A3924" s="0" t="n">
        <v>141828</v>
      </c>
      <c r="B3924" s="0" t="n">
        <v>2010</v>
      </c>
      <c r="C3924" s="0" t="n">
        <v>10</v>
      </c>
      <c r="D3924" s="0" t="n">
        <v>12</v>
      </c>
      <c r="E3924" s="0" t="n">
        <v>8</v>
      </c>
      <c r="F3924" s="0" t="n">
        <v>27</v>
      </c>
      <c r="G3924" s="0" t="n">
        <v>53</v>
      </c>
      <c r="H3924" s="1" t="n">
        <v>9.991795</v>
      </c>
      <c r="I3924" s="1" t="n">
        <v>599.507673</v>
      </c>
      <c r="J3924" s="1" t="n">
        <v>0.330639</v>
      </c>
      <c r="K3924" s="1" t="n">
        <v>0</v>
      </c>
      <c r="L3924" s="1" t="n">
        <v>3.304723</v>
      </c>
      <c r="M3924" s="1" t="n">
        <v>0</v>
      </c>
      <c r="N3924" s="1" t="n">
        <v>20.761133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9.991795</v>
      </c>
      <c r="T3924" s="1" t="n">
        <v>0</v>
      </c>
      <c r="U3924" s="1" t="n">
        <v>0</v>
      </c>
      <c r="V3924" s="1" t="n">
        <v>0</v>
      </c>
      <c r="W3924" s="1" t="n">
        <v>470.920767</v>
      </c>
      <c r="X3924" s="1" t="n">
        <v>0.330639</v>
      </c>
      <c r="Y3924" s="1" t="n">
        <v>0</v>
      </c>
      <c r="Z3924" s="1" t="n">
        <v>0</v>
      </c>
      <c r="AA3924" s="1" t="n">
        <v>3.304723</v>
      </c>
      <c r="AB3924" s="1" t="n">
        <v>9.991795</v>
      </c>
      <c r="AC3924" s="1" t="n">
        <v>0</v>
      </c>
      <c r="AD3924" s="1" t="n">
        <v>0</v>
      </c>
      <c r="AE3924" s="1" t="n">
        <v>30.701442</v>
      </c>
      <c r="AF3924" s="0" t="n">
        <v>0</v>
      </c>
      <c r="AG3924" s="0" t="n">
        <v>0</v>
      </c>
    </row>
    <row r="3925" customFormat="false" ht="12.75" hidden="false" customHeight="false" outlineLevel="0" collapsed="false">
      <c r="A3925" s="0" t="n">
        <v>141829</v>
      </c>
      <c r="B3925" s="0" t="n">
        <v>2010</v>
      </c>
      <c r="C3925" s="0" t="n">
        <v>10</v>
      </c>
      <c r="D3925" s="0" t="n">
        <v>12</v>
      </c>
      <c r="E3925" s="0" t="n">
        <v>8</v>
      </c>
      <c r="F3925" s="0" t="n">
        <v>37</v>
      </c>
      <c r="G3925" s="0" t="n">
        <v>53</v>
      </c>
      <c r="H3925" s="1" t="n">
        <v>9.991795</v>
      </c>
      <c r="I3925" s="1" t="n">
        <v>599.507674</v>
      </c>
      <c r="J3925" s="1" t="n">
        <v>0.137435</v>
      </c>
      <c r="K3925" s="1" t="n">
        <v>0</v>
      </c>
      <c r="L3925" s="1" t="n">
        <v>1.373688</v>
      </c>
      <c r="M3925" s="1" t="n">
        <v>0</v>
      </c>
      <c r="N3925" s="1" t="n">
        <v>20.658899</v>
      </c>
      <c r="O3925" s="1" t="n">
        <v>0</v>
      </c>
      <c r="P3925" s="1" t="n">
        <v>0</v>
      </c>
      <c r="Q3925" s="1" t="n">
        <v>0</v>
      </c>
      <c r="R3925" s="1" t="n">
        <v>0</v>
      </c>
      <c r="S3925" s="1" t="n">
        <v>9.991795</v>
      </c>
      <c r="T3925" s="1" t="n">
        <v>0</v>
      </c>
      <c r="U3925" s="1" t="n">
        <v>0</v>
      </c>
      <c r="V3925" s="1" t="n">
        <v>0</v>
      </c>
      <c r="W3925" s="1" t="n">
        <v>445.337745</v>
      </c>
      <c r="X3925" s="1" t="n">
        <v>0.137435</v>
      </c>
      <c r="Y3925" s="1" t="n">
        <v>0</v>
      </c>
      <c r="Z3925" s="1" t="n">
        <v>0</v>
      </c>
      <c r="AA3925" s="1" t="n">
        <v>1.373688</v>
      </c>
      <c r="AB3925" s="1" t="n">
        <v>9.991795</v>
      </c>
      <c r="AC3925" s="1" t="n">
        <v>0</v>
      </c>
      <c r="AD3925" s="1" t="n">
        <v>0</v>
      </c>
      <c r="AE3925" s="1" t="n">
        <v>30.700067</v>
      </c>
      <c r="AF3925" s="0" t="n">
        <v>0</v>
      </c>
      <c r="AG3925" s="0" t="n">
        <v>0</v>
      </c>
    </row>
    <row r="3926" customFormat="false" ht="12.75" hidden="false" customHeight="false" outlineLevel="0" collapsed="false">
      <c r="A3926" s="0" t="n">
        <v>141830</v>
      </c>
      <c r="B3926" s="0" t="n">
        <v>2010</v>
      </c>
      <c r="C3926" s="0" t="n">
        <v>10</v>
      </c>
      <c r="D3926" s="0" t="n">
        <v>12</v>
      </c>
      <c r="E3926" s="0" t="n">
        <v>8</v>
      </c>
      <c r="F3926" s="0" t="n">
        <v>47</v>
      </c>
      <c r="G3926" s="0" t="n">
        <v>53</v>
      </c>
      <c r="H3926" s="1" t="n">
        <v>9.991795</v>
      </c>
      <c r="I3926" s="1" t="n">
        <v>599.507674</v>
      </c>
      <c r="J3926" s="1" t="n">
        <v>0.054235</v>
      </c>
      <c r="K3926" s="1" t="n">
        <v>0</v>
      </c>
      <c r="L3926" s="1" t="n">
        <v>0.542102</v>
      </c>
      <c r="M3926" s="1" t="n">
        <v>0</v>
      </c>
      <c r="N3926" s="1" t="n">
        <v>20.62028</v>
      </c>
      <c r="O3926" s="1" t="n">
        <v>0</v>
      </c>
      <c r="P3926" s="1" t="n">
        <v>0</v>
      </c>
      <c r="Q3926" s="1" t="n">
        <v>0</v>
      </c>
      <c r="R3926" s="1" t="n">
        <v>0</v>
      </c>
      <c r="S3926" s="1" t="n">
        <v>9.991795</v>
      </c>
      <c r="T3926" s="1" t="n">
        <v>0</v>
      </c>
      <c r="U3926" s="1" t="n">
        <v>0</v>
      </c>
      <c r="V3926" s="1" t="n">
        <v>0</v>
      </c>
      <c r="W3926" s="1" t="n">
        <v>420.004709</v>
      </c>
      <c r="X3926" s="1" t="n">
        <v>0.054235</v>
      </c>
      <c r="Y3926" s="1" t="n">
        <v>0</v>
      </c>
      <c r="Z3926" s="1" t="n">
        <v>0</v>
      </c>
      <c r="AA3926" s="1" t="n">
        <v>0.542102</v>
      </c>
      <c r="AB3926" s="1" t="n">
        <v>9.991795</v>
      </c>
      <c r="AC3926" s="1" t="n">
        <v>0</v>
      </c>
      <c r="AD3926" s="1" t="n">
        <v>0</v>
      </c>
      <c r="AE3926" s="1" t="n">
        <v>30.699525</v>
      </c>
      <c r="AF3926" s="0" t="n">
        <v>0</v>
      </c>
      <c r="AG3926" s="0" t="n">
        <v>0</v>
      </c>
    </row>
    <row r="3927" customFormat="false" ht="12.75" hidden="false" customHeight="false" outlineLevel="0" collapsed="false">
      <c r="A3927" s="0" t="n">
        <v>141831</v>
      </c>
      <c r="B3927" s="0" t="n">
        <v>2010</v>
      </c>
      <c r="C3927" s="0" t="n">
        <v>10</v>
      </c>
      <c r="D3927" s="0" t="n">
        <v>12</v>
      </c>
      <c r="E3927" s="0" t="n">
        <v>8</v>
      </c>
      <c r="F3927" s="0" t="n">
        <v>57</v>
      </c>
      <c r="G3927" s="0" t="n">
        <v>53</v>
      </c>
      <c r="H3927" s="1" t="n">
        <v>9.991795</v>
      </c>
      <c r="I3927" s="1" t="n">
        <v>599.507674</v>
      </c>
      <c r="J3927" s="1" t="n">
        <v>0.020663</v>
      </c>
      <c r="K3927" s="1" t="n">
        <v>0</v>
      </c>
      <c r="L3927" s="1" t="n">
        <v>0.206533</v>
      </c>
      <c r="M3927" s="1" t="n">
        <v>0</v>
      </c>
      <c r="N3927" s="1" t="n">
        <v>20.574626</v>
      </c>
      <c r="O3927" s="1" t="n">
        <v>0</v>
      </c>
      <c r="P3927" s="1" t="n">
        <v>0</v>
      </c>
      <c r="Q3927" s="1" t="n">
        <v>0</v>
      </c>
      <c r="R3927" s="1" t="n">
        <v>0</v>
      </c>
      <c r="S3927" s="1" t="n">
        <v>9.991795</v>
      </c>
      <c r="T3927" s="1" t="n">
        <v>0</v>
      </c>
      <c r="U3927" s="1" t="n">
        <v>0</v>
      </c>
      <c r="V3927" s="1" t="n">
        <v>0</v>
      </c>
      <c r="W3927" s="1" t="n">
        <v>395.746182</v>
      </c>
      <c r="X3927" s="1" t="n">
        <v>0.020663</v>
      </c>
      <c r="Y3927" s="1" t="n">
        <v>0</v>
      </c>
      <c r="Z3927" s="1" t="n">
        <v>0</v>
      </c>
      <c r="AA3927" s="1" t="n">
        <v>0.206533</v>
      </c>
      <c r="AB3927" s="1" t="n">
        <v>9.991795</v>
      </c>
      <c r="AC3927" s="1" t="n">
        <v>0</v>
      </c>
      <c r="AD3927" s="1" t="n">
        <v>0</v>
      </c>
      <c r="AE3927" s="1" t="n">
        <v>30.699318</v>
      </c>
      <c r="AF3927" s="0" t="n">
        <v>0</v>
      </c>
      <c r="AG3927" s="0" t="n">
        <v>0</v>
      </c>
    </row>
    <row r="3928" customFormat="false" ht="12.75" hidden="false" customHeight="false" outlineLevel="0" collapsed="false">
      <c r="A3928" s="0" t="n">
        <v>141832</v>
      </c>
      <c r="B3928" s="0" t="n">
        <v>2010</v>
      </c>
      <c r="C3928" s="0" t="n">
        <v>10</v>
      </c>
      <c r="D3928" s="0" t="n">
        <v>12</v>
      </c>
      <c r="E3928" s="0" t="n">
        <v>9</v>
      </c>
      <c r="F3928" s="0" t="n">
        <v>7</v>
      </c>
      <c r="G3928" s="0" t="n">
        <v>53</v>
      </c>
      <c r="H3928" s="1" t="n">
        <v>9.991795</v>
      </c>
      <c r="I3928" s="1" t="n">
        <v>599.507674</v>
      </c>
      <c r="J3928" s="1" t="n">
        <v>0.007934</v>
      </c>
      <c r="K3928" s="1" t="n">
        <v>0</v>
      </c>
      <c r="L3928" s="1" t="n">
        <v>0.079301</v>
      </c>
      <c r="M3928" s="1" t="n">
        <v>0</v>
      </c>
      <c r="N3928" s="1" t="n">
        <v>20.572945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9.991795</v>
      </c>
      <c r="T3928" s="1" t="n">
        <v>0</v>
      </c>
      <c r="U3928" s="1" t="n">
        <v>0</v>
      </c>
      <c r="V3928" s="1" t="n">
        <v>0</v>
      </c>
      <c r="W3928" s="1" t="n">
        <v>373.278308</v>
      </c>
      <c r="X3928" s="1" t="n">
        <v>0.007934</v>
      </c>
      <c r="Y3928" s="1" t="n">
        <v>0</v>
      </c>
      <c r="Z3928" s="1" t="n">
        <v>0</v>
      </c>
      <c r="AA3928" s="1" t="n">
        <v>0.079301</v>
      </c>
      <c r="AB3928" s="1" t="n">
        <v>9.991795</v>
      </c>
      <c r="AC3928" s="1" t="n">
        <v>0</v>
      </c>
      <c r="AD3928" s="1" t="n">
        <v>0</v>
      </c>
      <c r="AE3928" s="1" t="n">
        <v>30.699239</v>
      </c>
      <c r="AF3928" s="0" t="n">
        <v>0</v>
      </c>
      <c r="AG3928" s="0" t="n">
        <v>0</v>
      </c>
    </row>
    <row r="3929" customFormat="false" ht="12.75" hidden="false" customHeight="false" outlineLevel="0" collapsed="false">
      <c r="A3929" s="0" t="n">
        <v>141833</v>
      </c>
      <c r="B3929" s="0" t="n">
        <v>2010</v>
      </c>
      <c r="C3929" s="0" t="n">
        <v>10</v>
      </c>
      <c r="D3929" s="0" t="n">
        <v>12</v>
      </c>
      <c r="E3929" s="0" t="n">
        <v>9</v>
      </c>
      <c r="F3929" s="0" t="n">
        <v>17</v>
      </c>
      <c r="G3929" s="0" t="n">
        <v>53</v>
      </c>
      <c r="H3929" s="1" t="n">
        <v>9.991795</v>
      </c>
      <c r="I3929" s="1" t="n">
        <v>599.507674</v>
      </c>
      <c r="J3929" s="1" t="n">
        <v>0.003069</v>
      </c>
      <c r="K3929" s="1" t="n">
        <v>0</v>
      </c>
      <c r="L3929" s="1" t="n">
        <v>0.030674</v>
      </c>
      <c r="M3929" s="1" t="n">
        <v>0</v>
      </c>
      <c r="N3929" s="1" t="n">
        <v>20.571978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9.991795</v>
      </c>
      <c r="T3929" s="1" t="n">
        <v>0</v>
      </c>
      <c r="U3929" s="1" t="n">
        <v>0</v>
      </c>
      <c r="V3929" s="1" t="n">
        <v>0</v>
      </c>
      <c r="W3929" s="1" t="n">
        <v>352.450274</v>
      </c>
      <c r="X3929" s="1" t="n">
        <v>0.003069</v>
      </c>
      <c r="Y3929" s="1" t="n">
        <v>0</v>
      </c>
      <c r="Z3929" s="1" t="n">
        <v>0</v>
      </c>
      <c r="AA3929" s="1" t="n">
        <v>0.030674</v>
      </c>
      <c r="AB3929" s="1" t="n">
        <v>9.991795</v>
      </c>
      <c r="AC3929" s="1" t="n">
        <v>0</v>
      </c>
      <c r="AD3929" s="1" t="n">
        <v>0</v>
      </c>
      <c r="AE3929" s="1" t="n">
        <v>30.699208</v>
      </c>
      <c r="AF3929" s="0" t="n">
        <v>0</v>
      </c>
      <c r="AG3929" s="0" t="n">
        <v>0</v>
      </c>
    </row>
    <row r="3930" customFormat="false" ht="12.75" hidden="false" customHeight="false" outlineLevel="0" collapsed="false">
      <c r="A3930" s="0" t="n">
        <v>141834</v>
      </c>
      <c r="B3930" s="0" t="n">
        <v>2010</v>
      </c>
      <c r="C3930" s="0" t="n">
        <v>10</v>
      </c>
      <c r="D3930" s="0" t="n">
        <v>12</v>
      </c>
      <c r="E3930" s="0" t="n">
        <v>9</v>
      </c>
      <c r="F3930" s="0" t="n">
        <v>27</v>
      </c>
      <c r="G3930" s="0" t="n">
        <v>53</v>
      </c>
      <c r="H3930" s="1" t="n">
        <v>9.991795</v>
      </c>
      <c r="I3930" s="1" t="n">
        <v>599.507674</v>
      </c>
      <c r="J3930" s="1" t="n">
        <v>0.00126</v>
      </c>
      <c r="K3930" s="1" t="n">
        <v>0</v>
      </c>
      <c r="L3930" s="1" t="n">
        <v>0.012592</v>
      </c>
      <c r="M3930" s="1" t="n">
        <v>0</v>
      </c>
      <c r="N3930" s="1" t="n">
        <v>20.606163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9.991795</v>
      </c>
      <c r="T3930" s="1" t="n">
        <v>0</v>
      </c>
      <c r="U3930" s="1" t="n">
        <v>0</v>
      </c>
      <c r="V3930" s="1" t="n">
        <v>0</v>
      </c>
      <c r="W3930" s="1" t="n">
        <v>334.241899</v>
      </c>
      <c r="X3930" s="1" t="n">
        <v>0.00126</v>
      </c>
      <c r="Y3930" s="1" t="n">
        <v>0</v>
      </c>
      <c r="Z3930" s="1" t="n">
        <v>0</v>
      </c>
      <c r="AA3930" s="1" t="n">
        <v>0.012592</v>
      </c>
      <c r="AB3930" s="1" t="n">
        <v>9.991795</v>
      </c>
      <c r="AC3930" s="1" t="n">
        <v>0</v>
      </c>
      <c r="AD3930" s="1" t="n">
        <v>0</v>
      </c>
      <c r="AE3930" s="1" t="n">
        <v>30.699196</v>
      </c>
      <c r="AF3930" s="0" t="n">
        <v>0</v>
      </c>
      <c r="AG3930" s="0" t="n">
        <v>0</v>
      </c>
    </row>
    <row r="3931" customFormat="false" ht="12.75" hidden="false" customHeight="false" outlineLevel="0" collapsed="false">
      <c r="A3931" s="0" t="n">
        <v>141835</v>
      </c>
      <c r="B3931" s="0" t="n">
        <v>2010</v>
      </c>
      <c r="C3931" s="0" t="n">
        <v>10</v>
      </c>
      <c r="D3931" s="0" t="n">
        <v>12</v>
      </c>
      <c r="E3931" s="0" t="n">
        <v>9</v>
      </c>
      <c r="F3931" s="0" t="n">
        <v>37</v>
      </c>
      <c r="G3931" s="0" t="n">
        <v>53</v>
      </c>
      <c r="H3931" s="1" t="n">
        <v>9.991795</v>
      </c>
      <c r="I3931" s="1" t="n">
        <v>599.507673</v>
      </c>
      <c r="J3931" s="1" t="n">
        <v>0.000535</v>
      </c>
      <c r="K3931" s="1" t="n">
        <v>0</v>
      </c>
      <c r="L3931" s="1" t="n">
        <v>0.005346</v>
      </c>
      <c r="M3931" s="1" t="n">
        <v>0</v>
      </c>
      <c r="N3931" s="1" t="n">
        <v>20.58595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9.991795</v>
      </c>
      <c r="T3931" s="1" t="n">
        <v>0</v>
      </c>
      <c r="U3931" s="1" t="n">
        <v>0</v>
      </c>
      <c r="V3931" s="1" t="n">
        <v>0</v>
      </c>
      <c r="W3931" s="1" t="n">
        <v>317.569627</v>
      </c>
      <c r="X3931" s="1" t="n">
        <v>0.000535</v>
      </c>
      <c r="Y3931" s="1" t="n">
        <v>0</v>
      </c>
      <c r="Z3931" s="1" t="n">
        <v>0</v>
      </c>
      <c r="AA3931" s="1" t="n">
        <v>0.005346</v>
      </c>
      <c r="AB3931" s="1" t="n">
        <v>9.991795</v>
      </c>
      <c r="AC3931" s="1" t="n">
        <v>0</v>
      </c>
      <c r="AD3931" s="1" t="n">
        <v>0</v>
      </c>
      <c r="AE3931" s="1" t="n">
        <v>30.69919</v>
      </c>
      <c r="AF3931" s="0" t="n">
        <v>0</v>
      </c>
      <c r="AG3931" s="0" t="n">
        <v>0</v>
      </c>
    </row>
    <row r="3932" customFormat="false" ht="12.75" hidden="false" customHeight="false" outlineLevel="0" collapsed="false">
      <c r="A3932" s="0" t="n">
        <v>141836</v>
      </c>
      <c r="B3932" s="0" t="n">
        <v>2010</v>
      </c>
      <c r="C3932" s="0" t="n">
        <v>10</v>
      </c>
      <c r="D3932" s="0" t="n">
        <v>12</v>
      </c>
      <c r="E3932" s="0" t="n">
        <v>9</v>
      </c>
      <c r="F3932" s="0" t="n">
        <v>47</v>
      </c>
      <c r="G3932" s="0" t="n">
        <v>53</v>
      </c>
      <c r="H3932" s="1" t="n">
        <v>9.992055</v>
      </c>
      <c r="I3932" s="1" t="n">
        <v>599.523299</v>
      </c>
      <c r="J3932" s="1" t="n">
        <v>0.000233</v>
      </c>
      <c r="K3932" s="1" t="n">
        <v>0</v>
      </c>
      <c r="L3932" s="1" t="n">
        <v>0.002332</v>
      </c>
      <c r="M3932" s="1" t="n">
        <v>0</v>
      </c>
      <c r="N3932" s="1" t="n">
        <v>20.57894</v>
      </c>
      <c r="O3932" s="1" t="n">
        <v>0</v>
      </c>
      <c r="P3932" s="1" t="n">
        <v>0</v>
      </c>
      <c r="Q3932" s="1" t="n">
        <v>0</v>
      </c>
      <c r="R3932" s="1" t="n">
        <v>0</v>
      </c>
      <c r="S3932" s="1" t="n">
        <v>9.992055</v>
      </c>
      <c r="T3932" s="1" t="n">
        <v>0</v>
      </c>
      <c r="U3932" s="1" t="n">
        <v>0</v>
      </c>
      <c r="V3932" s="1" t="n">
        <v>0</v>
      </c>
      <c r="W3932" s="1" t="n">
        <v>302.351624</v>
      </c>
      <c r="X3932" s="1" t="n">
        <v>0.000233</v>
      </c>
      <c r="Y3932" s="1" t="n">
        <v>0</v>
      </c>
      <c r="Z3932" s="1" t="n">
        <v>0</v>
      </c>
      <c r="AA3932" s="1" t="n">
        <v>0.002332</v>
      </c>
      <c r="AB3932" s="1" t="n">
        <v>9.992055</v>
      </c>
      <c r="AC3932" s="1" t="n">
        <v>0</v>
      </c>
      <c r="AD3932" s="1" t="n">
        <v>0</v>
      </c>
      <c r="AE3932" s="1" t="n">
        <v>30.699188</v>
      </c>
      <c r="AF3932" s="0" t="n">
        <v>0</v>
      </c>
      <c r="AG3932" s="0" t="n">
        <v>0</v>
      </c>
    </row>
    <row r="3933" customFormat="false" ht="12.75" hidden="false" customHeight="false" outlineLevel="0" collapsed="false">
      <c r="A3933" s="0" t="n">
        <v>141837</v>
      </c>
      <c r="B3933" s="0" t="n">
        <v>2010</v>
      </c>
      <c r="C3933" s="0" t="n">
        <v>10</v>
      </c>
      <c r="D3933" s="0" t="n">
        <v>12</v>
      </c>
      <c r="E3933" s="0" t="n">
        <v>9</v>
      </c>
      <c r="F3933" s="0" t="n">
        <v>57</v>
      </c>
      <c r="G3933" s="0" t="n">
        <v>53</v>
      </c>
      <c r="H3933" s="1" t="n">
        <v>9.991795</v>
      </c>
      <c r="I3933" s="1" t="n">
        <v>599.507674</v>
      </c>
      <c r="J3933" s="1" t="n">
        <v>0.000105</v>
      </c>
      <c r="K3933" s="1" t="n">
        <v>0</v>
      </c>
      <c r="L3933" s="1" t="n">
        <v>0.001052</v>
      </c>
      <c r="M3933" s="1" t="n">
        <v>0</v>
      </c>
      <c r="N3933" s="1" t="n">
        <v>20.570226</v>
      </c>
      <c r="O3933" s="1" t="n">
        <v>0</v>
      </c>
      <c r="P3933" s="1" t="n">
        <v>0</v>
      </c>
      <c r="Q3933" s="1" t="n">
        <v>0</v>
      </c>
      <c r="R3933" s="1" t="n">
        <v>0</v>
      </c>
      <c r="S3933" s="1" t="n">
        <v>9.991795</v>
      </c>
      <c r="T3933" s="1" t="n">
        <v>0</v>
      </c>
      <c r="U3933" s="1" t="n">
        <v>0</v>
      </c>
      <c r="V3933" s="1" t="n">
        <v>0</v>
      </c>
      <c r="W3933" s="1" t="n">
        <v>288.432132</v>
      </c>
      <c r="X3933" s="1" t="n">
        <v>0.000105</v>
      </c>
      <c r="Y3933" s="1" t="n">
        <v>0</v>
      </c>
      <c r="Z3933" s="1" t="n">
        <v>0</v>
      </c>
      <c r="AA3933" s="1" t="n">
        <v>0.001052</v>
      </c>
      <c r="AB3933" s="1" t="n">
        <v>9.991795</v>
      </c>
      <c r="AC3933" s="1" t="n">
        <v>0</v>
      </c>
      <c r="AD3933" s="1" t="n">
        <v>0</v>
      </c>
      <c r="AE3933" s="1" t="n">
        <v>30.699187</v>
      </c>
      <c r="AF3933" s="0" t="n">
        <v>0</v>
      </c>
      <c r="AG3933" s="0" t="n">
        <v>0</v>
      </c>
    </row>
    <row r="3934" customFormat="false" ht="12.75" hidden="false" customHeight="false" outlineLevel="0" collapsed="false">
      <c r="A3934" s="0" t="n">
        <v>141838</v>
      </c>
      <c r="B3934" s="0" t="n">
        <v>2010</v>
      </c>
      <c r="C3934" s="0" t="n">
        <v>10</v>
      </c>
      <c r="D3934" s="0" t="n">
        <v>12</v>
      </c>
      <c r="E3934" s="0" t="n">
        <v>10</v>
      </c>
      <c r="F3934" s="0" t="n">
        <v>7</v>
      </c>
      <c r="G3934" s="0" t="n">
        <v>53</v>
      </c>
      <c r="H3934" s="1" t="n">
        <v>9.991795</v>
      </c>
      <c r="I3934" s="1" t="n">
        <v>599.507674</v>
      </c>
      <c r="J3934" s="1" t="n">
        <v>4.8E-005</v>
      </c>
      <c r="K3934" s="1" t="n">
        <v>0</v>
      </c>
      <c r="L3934" s="1" t="n">
        <v>0.000483</v>
      </c>
      <c r="M3934" s="1" t="n">
        <v>0</v>
      </c>
      <c r="N3934" s="1" t="n">
        <v>20.547083</v>
      </c>
      <c r="O3934" s="1" t="n">
        <v>0</v>
      </c>
      <c r="P3934" s="1" t="n">
        <v>0</v>
      </c>
      <c r="Q3934" s="1" t="n">
        <v>0</v>
      </c>
      <c r="R3934" s="1" t="n">
        <v>0</v>
      </c>
      <c r="S3934" s="1" t="n">
        <v>9.991795</v>
      </c>
      <c r="T3934" s="1" t="n">
        <v>0</v>
      </c>
      <c r="U3934" s="1" t="n">
        <v>0</v>
      </c>
      <c r="V3934" s="1" t="n">
        <v>0</v>
      </c>
      <c r="W3934" s="1" t="n">
        <v>275.46501</v>
      </c>
      <c r="X3934" s="1" t="n">
        <v>4.8E-005</v>
      </c>
      <c r="Y3934" s="1" t="n">
        <v>0</v>
      </c>
      <c r="Z3934" s="1" t="n">
        <v>0</v>
      </c>
      <c r="AA3934" s="1" t="n">
        <v>0.000483</v>
      </c>
      <c r="AB3934" s="1" t="n">
        <v>9.991795</v>
      </c>
      <c r="AC3934" s="1" t="n">
        <v>0</v>
      </c>
      <c r="AD3934" s="1" t="n">
        <v>0</v>
      </c>
      <c r="AE3934" s="1" t="n">
        <v>30.699187</v>
      </c>
      <c r="AF3934" s="0" t="n">
        <v>0</v>
      </c>
      <c r="AG3934" s="0" t="n">
        <v>0</v>
      </c>
    </row>
    <row r="3935" customFormat="false" ht="12.75" hidden="false" customHeight="false" outlineLevel="0" collapsed="false">
      <c r="A3935" s="0" t="n">
        <v>141839</v>
      </c>
      <c r="B3935" s="0" t="n">
        <v>2010</v>
      </c>
      <c r="C3935" s="0" t="n">
        <v>10</v>
      </c>
      <c r="D3935" s="0" t="n">
        <v>12</v>
      </c>
      <c r="E3935" s="0" t="n">
        <v>10</v>
      </c>
      <c r="F3935" s="0" t="n">
        <v>17</v>
      </c>
      <c r="G3935" s="0" t="n">
        <v>53</v>
      </c>
      <c r="H3935" s="1" t="n">
        <v>9.992055</v>
      </c>
      <c r="I3935" s="1" t="n">
        <v>599.523299</v>
      </c>
      <c r="J3935" s="1" t="n">
        <v>2.3E-005</v>
      </c>
      <c r="K3935" s="1" t="n">
        <v>0</v>
      </c>
      <c r="L3935" s="1" t="n">
        <v>0.000228</v>
      </c>
      <c r="M3935" s="1" t="n">
        <v>0</v>
      </c>
      <c r="N3935" s="1" t="n">
        <v>20.584228</v>
      </c>
      <c r="O3935" s="1" t="n">
        <v>0</v>
      </c>
      <c r="P3935" s="1" t="n">
        <v>0</v>
      </c>
      <c r="Q3935" s="1" t="n">
        <v>0</v>
      </c>
      <c r="R3935" s="1" t="n">
        <v>0</v>
      </c>
      <c r="S3935" s="1" t="n">
        <v>9.992055</v>
      </c>
      <c r="T3935" s="1" t="n">
        <v>0</v>
      </c>
      <c r="U3935" s="1" t="n">
        <v>0</v>
      </c>
      <c r="V3935" s="1" t="n">
        <v>0</v>
      </c>
      <c r="W3935" s="1" t="n">
        <v>263.574572</v>
      </c>
      <c r="X3935" s="1" t="n">
        <v>2.3E-005</v>
      </c>
      <c r="Y3935" s="1" t="n">
        <v>0</v>
      </c>
      <c r="Z3935" s="1" t="n">
        <v>0</v>
      </c>
      <c r="AA3935" s="1" t="n">
        <v>0.000228</v>
      </c>
      <c r="AB3935" s="1" t="n">
        <v>9.992055</v>
      </c>
      <c r="AC3935" s="1" t="n">
        <v>0</v>
      </c>
      <c r="AD3935" s="1" t="n">
        <v>0</v>
      </c>
      <c r="AE3935" s="1" t="n">
        <v>30.699186</v>
      </c>
      <c r="AF3935" s="0" t="n">
        <v>0</v>
      </c>
      <c r="AG3935" s="0" t="n">
        <v>0</v>
      </c>
    </row>
    <row r="3936" customFormat="false" ht="12.75" hidden="false" customHeight="false" outlineLevel="0" collapsed="false">
      <c r="A3936" s="0" t="n">
        <v>141840</v>
      </c>
      <c r="B3936" s="0" t="n">
        <v>2010</v>
      </c>
      <c r="C3936" s="0" t="n">
        <v>10</v>
      </c>
      <c r="D3936" s="0" t="n">
        <v>12</v>
      </c>
      <c r="E3936" s="0" t="n">
        <v>10</v>
      </c>
      <c r="F3936" s="0" t="n">
        <v>27</v>
      </c>
      <c r="G3936" s="0" t="n">
        <v>53</v>
      </c>
      <c r="H3936" s="1" t="n">
        <v>9.991795</v>
      </c>
      <c r="I3936" s="1" t="n">
        <v>599.507673</v>
      </c>
      <c r="J3936" s="1" t="n">
        <v>1.1E-005</v>
      </c>
      <c r="K3936" s="1" t="n">
        <v>0</v>
      </c>
      <c r="L3936" s="1" t="n">
        <v>0.000111</v>
      </c>
      <c r="M3936" s="1" t="n">
        <v>0</v>
      </c>
      <c r="N3936" s="1" t="n">
        <v>20.623652</v>
      </c>
      <c r="O3936" s="1" t="n">
        <v>0</v>
      </c>
      <c r="P3936" s="1" t="n">
        <v>0</v>
      </c>
      <c r="Q3936" s="1" t="n">
        <v>0</v>
      </c>
      <c r="R3936" s="1" t="n">
        <v>0</v>
      </c>
      <c r="S3936" s="1" t="n">
        <v>9.991795</v>
      </c>
      <c r="T3936" s="1" t="n">
        <v>0</v>
      </c>
      <c r="U3936" s="1" t="n">
        <v>0</v>
      </c>
      <c r="V3936" s="1" t="n">
        <v>0</v>
      </c>
      <c r="W3936" s="1" t="n">
        <v>252.561185</v>
      </c>
      <c r="X3936" s="1" t="n">
        <v>1.1E-005</v>
      </c>
      <c r="Y3936" s="1" t="n">
        <v>0</v>
      </c>
      <c r="Z3936" s="1" t="n">
        <v>0</v>
      </c>
      <c r="AA3936" s="1" t="n">
        <v>0.000111</v>
      </c>
      <c r="AB3936" s="1" t="n">
        <v>9.991795</v>
      </c>
      <c r="AC3936" s="1" t="n">
        <v>0</v>
      </c>
      <c r="AD3936" s="1" t="n">
        <v>0</v>
      </c>
      <c r="AE3936" s="1" t="n">
        <v>30.699186</v>
      </c>
      <c r="AF3936" s="0" t="n">
        <v>0</v>
      </c>
      <c r="AG3936" s="0" t="n">
        <v>0</v>
      </c>
    </row>
    <row r="3937" customFormat="false" ht="12.75" hidden="false" customHeight="false" outlineLevel="0" collapsed="false">
      <c r="A3937" s="0" t="n">
        <v>141841</v>
      </c>
      <c r="B3937" s="0" t="n">
        <v>2010</v>
      </c>
      <c r="C3937" s="0" t="n">
        <v>10</v>
      </c>
      <c r="D3937" s="0" t="n">
        <v>12</v>
      </c>
      <c r="E3937" s="0" t="n">
        <v>10</v>
      </c>
      <c r="F3937" s="0" t="n">
        <v>37</v>
      </c>
      <c r="G3937" s="0" t="n">
        <v>53</v>
      </c>
      <c r="H3937" s="1" t="n">
        <v>9.991795</v>
      </c>
      <c r="I3937" s="1" t="n">
        <v>599.507673</v>
      </c>
      <c r="J3937" s="1" t="n">
        <v>6E-006</v>
      </c>
      <c r="K3937" s="1" t="n">
        <v>0</v>
      </c>
      <c r="L3937" s="1" t="n">
        <v>5.5E-005</v>
      </c>
      <c r="M3937" s="1" t="n">
        <v>0</v>
      </c>
      <c r="N3937" s="1" t="n">
        <v>20.587928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9.991795</v>
      </c>
      <c r="T3937" s="1" t="n">
        <v>0</v>
      </c>
      <c r="U3937" s="1" t="n">
        <v>0</v>
      </c>
      <c r="V3937" s="1" t="n">
        <v>0</v>
      </c>
      <c r="W3937" s="1" t="n">
        <v>242.365236</v>
      </c>
      <c r="X3937" s="1" t="n">
        <v>6E-006</v>
      </c>
      <c r="Y3937" s="1" t="n">
        <v>0</v>
      </c>
      <c r="Z3937" s="1" t="n">
        <v>0</v>
      </c>
      <c r="AA3937" s="1" t="n">
        <v>5.5E-005</v>
      </c>
      <c r="AB3937" s="1" t="n">
        <v>9.991795</v>
      </c>
      <c r="AC3937" s="1" t="n">
        <v>0</v>
      </c>
      <c r="AD3937" s="1" t="n">
        <v>0</v>
      </c>
      <c r="AE3937" s="1" t="n">
        <v>30.699186</v>
      </c>
      <c r="AF3937" s="0" t="n">
        <v>0</v>
      </c>
      <c r="AG3937" s="0" t="n">
        <v>0</v>
      </c>
    </row>
    <row r="3938" customFormat="false" ht="12.75" hidden="false" customHeight="false" outlineLevel="0" collapsed="false">
      <c r="A3938" s="0" t="n">
        <v>141842</v>
      </c>
      <c r="B3938" s="0" t="n">
        <v>2010</v>
      </c>
      <c r="C3938" s="0" t="n">
        <v>10</v>
      </c>
      <c r="D3938" s="0" t="n">
        <v>12</v>
      </c>
      <c r="E3938" s="0" t="n">
        <v>10</v>
      </c>
      <c r="F3938" s="0" t="n">
        <v>47</v>
      </c>
      <c r="G3938" s="0" t="n">
        <v>53</v>
      </c>
      <c r="H3938" s="1" t="n">
        <v>9.991795</v>
      </c>
      <c r="I3938" s="1" t="n">
        <v>599.507674</v>
      </c>
      <c r="J3938" s="1" t="n">
        <v>3E-006</v>
      </c>
      <c r="K3938" s="1" t="n">
        <v>0</v>
      </c>
      <c r="L3938" s="1" t="n">
        <v>2.8E-005</v>
      </c>
      <c r="M3938" s="1" t="n">
        <v>0</v>
      </c>
      <c r="N3938" s="1" t="n">
        <v>20.582764</v>
      </c>
      <c r="O3938" s="1" t="n">
        <v>0</v>
      </c>
      <c r="P3938" s="1" t="n">
        <v>0</v>
      </c>
      <c r="Q3938" s="1" t="n">
        <v>0</v>
      </c>
      <c r="R3938" s="1" t="n">
        <v>0</v>
      </c>
      <c r="S3938" s="1" t="n">
        <v>9.991795</v>
      </c>
      <c r="T3938" s="1" t="n">
        <v>0</v>
      </c>
      <c r="U3938" s="1" t="n">
        <v>0</v>
      </c>
      <c r="V3938" s="1" t="n">
        <v>0</v>
      </c>
      <c r="W3938" s="1" t="n">
        <v>232.860521</v>
      </c>
      <c r="X3938" s="1" t="n">
        <v>3E-006</v>
      </c>
      <c r="Y3938" s="1" t="n">
        <v>0</v>
      </c>
      <c r="Z3938" s="1" t="n">
        <v>0</v>
      </c>
      <c r="AA3938" s="1" t="n">
        <v>2.8E-005</v>
      </c>
      <c r="AB3938" s="1" t="n">
        <v>9.991795</v>
      </c>
      <c r="AC3938" s="1" t="n">
        <v>0</v>
      </c>
      <c r="AD3938" s="1" t="n">
        <v>0</v>
      </c>
      <c r="AE3938" s="1" t="n">
        <v>30.699186</v>
      </c>
      <c r="AF3938" s="0" t="n">
        <v>0</v>
      </c>
      <c r="AG3938" s="0" t="n">
        <v>0</v>
      </c>
    </row>
    <row r="3939" customFormat="false" ht="12.75" hidden="false" customHeight="false" outlineLevel="0" collapsed="false">
      <c r="A3939" s="0" t="n">
        <v>141843</v>
      </c>
      <c r="B3939" s="0" t="n">
        <v>2010</v>
      </c>
      <c r="C3939" s="0" t="n">
        <v>10</v>
      </c>
      <c r="D3939" s="0" t="n">
        <v>12</v>
      </c>
      <c r="E3939" s="0" t="n">
        <v>10</v>
      </c>
      <c r="F3939" s="0" t="n">
        <v>57</v>
      </c>
      <c r="G3939" s="0" t="n">
        <v>53</v>
      </c>
      <c r="H3939" s="1" t="n">
        <v>9.991795</v>
      </c>
      <c r="I3939" s="1" t="n">
        <v>599.507674</v>
      </c>
      <c r="J3939" s="1" t="n">
        <v>1E-006</v>
      </c>
      <c r="K3939" s="1" t="n">
        <v>0</v>
      </c>
      <c r="L3939" s="1" t="n">
        <v>1.4E-005</v>
      </c>
      <c r="M3939" s="1" t="n">
        <v>0</v>
      </c>
      <c r="N3939" s="1" t="n">
        <v>20.639734</v>
      </c>
      <c r="O3939" s="1" t="n">
        <v>0</v>
      </c>
      <c r="P3939" s="1" t="n">
        <v>0</v>
      </c>
      <c r="Q3939" s="1" t="n">
        <v>0</v>
      </c>
      <c r="R3939" s="1" t="n">
        <v>0</v>
      </c>
      <c r="S3939" s="1" t="n">
        <v>9.991795</v>
      </c>
      <c r="T3939" s="1" t="n">
        <v>0</v>
      </c>
      <c r="U3939" s="1" t="n">
        <v>0</v>
      </c>
      <c r="V3939" s="1" t="n">
        <v>0</v>
      </c>
      <c r="W3939" s="1" t="n">
        <v>223.749181</v>
      </c>
      <c r="X3939" s="1" t="n">
        <v>1E-006</v>
      </c>
      <c r="Y3939" s="1" t="n">
        <v>0</v>
      </c>
      <c r="Z3939" s="1" t="n">
        <v>0</v>
      </c>
      <c r="AA3939" s="1" t="n">
        <v>1.4E-005</v>
      </c>
      <c r="AB3939" s="1" t="n">
        <v>9.991795</v>
      </c>
      <c r="AC3939" s="1" t="n">
        <v>0</v>
      </c>
      <c r="AD3939" s="1" t="n">
        <v>0</v>
      </c>
      <c r="AE3939" s="1" t="n">
        <v>30.699186</v>
      </c>
      <c r="AF3939" s="0" t="n">
        <v>0</v>
      </c>
      <c r="AG3939" s="0" t="n">
        <v>0</v>
      </c>
    </row>
    <row r="3940" customFormat="false" ht="12.75" hidden="false" customHeight="false" outlineLevel="0" collapsed="false">
      <c r="A3940" s="0" t="n">
        <v>141844</v>
      </c>
      <c r="B3940" s="0" t="n">
        <v>2010</v>
      </c>
      <c r="C3940" s="0" t="n">
        <v>10</v>
      </c>
      <c r="D3940" s="0" t="n">
        <v>12</v>
      </c>
      <c r="E3940" s="0" t="n">
        <v>11</v>
      </c>
      <c r="F3940" s="0" t="n">
        <v>7</v>
      </c>
      <c r="G3940" s="0" t="n">
        <v>53</v>
      </c>
      <c r="H3940" s="1" t="n">
        <v>9.991795</v>
      </c>
      <c r="I3940" s="1" t="n">
        <v>599.507674</v>
      </c>
      <c r="J3940" s="1" t="n">
        <v>1E-006</v>
      </c>
      <c r="K3940" s="1" t="n">
        <v>0</v>
      </c>
      <c r="L3940" s="1" t="n">
        <v>8E-006</v>
      </c>
      <c r="M3940" s="1" t="n">
        <v>0</v>
      </c>
      <c r="N3940" s="1" t="n">
        <v>20.651201</v>
      </c>
      <c r="O3940" s="1" t="n">
        <v>0</v>
      </c>
      <c r="P3940" s="1" t="n">
        <v>0</v>
      </c>
      <c r="Q3940" s="1" t="n">
        <v>0</v>
      </c>
      <c r="R3940" s="1" t="n">
        <v>0</v>
      </c>
      <c r="S3940" s="1" t="n">
        <v>9.991795</v>
      </c>
      <c r="T3940" s="1" t="n">
        <v>0</v>
      </c>
      <c r="U3940" s="1" t="n">
        <v>0</v>
      </c>
      <c r="V3940" s="1" t="n">
        <v>0</v>
      </c>
      <c r="W3940" s="1" t="n">
        <v>215.293576</v>
      </c>
      <c r="X3940" s="1" t="n">
        <v>1E-006</v>
      </c>
      <c r="Y3940" s="1" t="n">
        <v>0</v>
      </c>
      <c r="Z3940" s="1" t="n">
        <v>0</v>
      </c>
      <c r="AA3940" s="1" t="n">
        <v>8E-006</v>
      </c>
      <c r="AB3940" s="1" t="n">
        <v>9.991795</v>
      </c>
      <c r="AC3940" s="1" t="n">
        <v>0</v>
      </c>
      <c r="AD3940" s="1" t="n">
        <v>0</v>
      </c>
      <c r="AE3940" s="1" t="n">
        <v>30.699186</v>
      </c>
      <c r="AF3940" s="0" t="n">
        <v>0</v>
      </c>
      <c r="AG3940" s="0" t="n">
        <v>0</v>
      </c>
    </row>
    <row r="3941" customFormat="false" ht="12.75" hidden="false" customHeight="false" outlineLevel="0" collapsed="false">
      <c r="A3941" s="0" t="n">
        <v>141845</v>
      </c>
      <c r="B3941" s="0" t="n">
        <v>2010</v>
      </c>
      <c r="C3941" s="0" t="n">
        <v>10</v>
      </c>
      <c r="D3941" s="0" t="n">
        <v>12</v>
      </c>
      <c r="E3941" s="0" t="n">
        <v>11</v>
      </c>
      <c r="F3941" s="0" t="n">
        <v>17</v>
      </c>
      <c r="G3941" s="0" t="n">
        <v>53</v>
      </c>
      <c r="H3941" s="1" t="n">
        <v>9.991795</v>
      </c>
      <c r="I3941" s="1" t="n">
        <v>599.507674</v>
      </c>
      <c r="J3941" s="1" t="n">
        <v>0</v>
      </c>
      <c r="K3941" s="1" t="n">
        <v>0</v>
      </c>
      <c r="L3941" s="1" t="n">
        <v>4E-006</v>
      </c>
      <c r="M3941" s="1" t="n">
        <v>0</v>
      </c>
      <c r="N3941" s="1" t="n">
        <v>20.619407</v>
      </c>
      <c r="O3941" s="1" t="n">
        <v>0</v>
      </c>
      <c r="P3941" s="1" t="n">
        <v>0</v>
      </c>
      <c r="Q3941" s="1" t="n">
        <v>0</v>
      </c>
      <c r="R3941" s="1" t="n">
        <v>0</v>
      </c>
      <c r="S3941" s="1" t="n">
        <v>9.991795</v>
      </c>
      <c r="T3941" s="1" t="n">
        <v>0</v>
      </c>
      <c r="U3941" s="1" t="n">
        <v>0</v>
      </c>
      <c r="V3941" s="1" t="n">
        <v>0</v>
      </c>
      <c r="W3941" s="1" t="n">
        <v>207.126645</v>
      </c>
      <c r="X3941" s="1" t="n">
        <v>0</v>
      </c>
      <c r="Y3941" s="1" t="n">
        <v>0</v>
      </c>
      <c r="Z3941" s="1" t="n">
        <v>0</v>
      </c>
      <c r="AA3941" s="1" t="n">
        <v>4E-006</v>
      </c>
      <c r="AB3941" s="1" t="n">
        <v>9.991795</v>
      </c>
      <c r="AC3941" s="1" t="n">
        <v>0</v>
      </c>
      <c r="AD3941" s="1" t="n">
        <v>0</v>
      </c>
      <c r="AE3941" s="1" t="n">
        <v>30.699186</v>
      </c>
      <c r="AF3941" s="0" t="n">
        <v>0</v>
      </c>
      <c r="AG3941" s="0" t="n">
        <v>0</v>
      </c>
    </row>
    <row r="3942" customFormat="false" ht="12.75" hidden="false" customHeight="false" outlineLevel="0" collapsed="false">
      <c r="A3942" s="0" t="n">
        <v>141846</v>
      </c>
      <c r="B3942" s="0" t="n">
        <v>2010</v>
      </c>
      <c r="C3942" s="0" t="n">
        <v>10</v>
      </c>
      <c r="D3942" s="0" t="n">
        <v>12</v>
      </c>
      <c r="E3942" s="0" t="n">
        <v>11</v>
      </c>
      <c r="F3942" s="0" t="n">
        <v>27</v>
      </c>
      <c r="G3942" s="0" t="n">
        <v>53</v>
      </c>
      <c r="H3942" s="1" t="n">
        <v>9.991795</v>
      </c>
      <c r="I3942" s="1" t="n">
        <v>599.507674</v>
      </c>
      <c r="J3942" s="1" t="n">
        <v>0</v>
      </c>
      <c r="K3942" s="1" t="n">
        <v>0</v>
      </c>
      <c r="L3942" s="1" t="n">
        <v>2E-006</v>
      </c>
      <c r="M3942" s="1" t="n">
        <v>0</v>
      </c>
      <c r="N3942" s="1" t="n">
        <v>20.591027</v>
      </c>
      <c r="O3942" s="1" t="n">
        <v>0</v>
      </c>
      <c r="P3942" s="1" t="n">
        <v>0</v>
      </c>
      <c r="Q3942" s="1" t="n">
        <v>0</v>
      </c>
      <c r="R3942" s="1" t="n">
        <v>0</v>
      </c>
      <c r="S3942" s="1" t="n">
        <v>9.991795</v>
      </c>
      <c r="T3942" s="1" t="n">
        <v>0</v>
      </c>
      <c r="U3942" s="1" t="n">
        <v>0</v>
      </c>
      <c r="V3942" s="1" t="n">
        <v>0</v>
      </c>
      <c r="W3942" s="1" t="n">
        <v>199.415672</v>
      </c>
      <c r="X3942" s="1" t="n">
        <v>0</v>
      </c>
      <c r="Y3942" s="1" t="n">
        <v>0</v>
      </c>
      <c r="Z3942" s="1" t="n">
        <v>0</v>
      </c>
      <c r="AA3942" s="1" t="n">
        <v>2E-006</v>
      </c>
      <c r="AB3942" s="1" t="n">
        <v>9.991795</v>
      </c>
      <c r="AC3942" s="1" t="n">
        <v>0</v>
      </c>
      <c r="AD3942" s="1" t="n">
        <v>0</v>
      </c>
      <c r="AE3942" s="1" t="n">
        <v>30.699186</v>
      </c>
      <c r="AF3942" s="0" t="n">
        <v>0</v>
      </c>
      <c r="AG3942" s="0" t="n">
        <v>0</v>
      </c>
    </row>
    <row r="3943" customFormat="false" ht="12.75" hidden="false" customHeight="false" outlineLevel="0" collapsed="false">
      <c r="A3943" s="0" t="n">
        <v>141847</v>
      </c>
      <c r="B3943" s="0" t="n">
        <v>2010</v>
      </c>
      <c r="C3943" s="0" t="n">
        <v>10</v>
      </c>
      <c r="D3943" s="0" t="n">
        <v>12</v>
      </c>
      <c r="E3943" s="0" t="n">
        <v>11</v>
      </c>
      <c r="F3943" s="0" t="n">
        <v>37</v>
      </c>
      <c r="G3943" s="0" t="n">
        <v>53</v>
      </c>
      <c r="H3943" s="1" t="n">
        <v>9.991795</v>
      </c>
      <c r="I3943" s="1" t="n">
        <v>599.507673</v>
      </c>
      <c r="J3943" s="1" t="n">
        <v>0</v>
      </c>
      <c r="K3943" s="1" t="n">
        <v>0</v>
      </c>
      <c r="L3943" s="1" t="n">
        <v>1E-006</v>
      </c>
      <c r="M3943" s="1" t="n">
        <v>0</v>
      </c>
      <c r="N3943" s="1" t="n">
        <v>20.630621</v>
      </c>
      <c r="O3943" s="1" t="n">
        <v>0</v>
      </c>
      <c r="P3943" s="1" t="n">
        <v>0</v>
      </c>
      <c r="Q3943" s="1" t="n">
        <v>0</v>
      </c>
      <c r="R3943" s="1" t="n">
        <v>0</v>
      </c>
      <c r="S3943" s="1" t="n">
        <v>9.991795</v>
      </c>
      <c r="T3943" s="1" t="n">
        <v>0</v>
      </c>
      <c r="U3943" s="1" t="n">
        <v>0</v>
      </c>
      <c r="V3943" s="1" t="n">
        <v>0</v>
      </c>
      <c r="W3943" s="1" t="n">
        <v>192.268945</v>
      </c>
      <c r="X3943" s="1" t="n">
        <v>0</v>
      </c>
      <c r="Y3943" s="1" t="n">
        <v>0</v>
      </c>
      <c r="Z3943" s="1" t="n">
        <v>0</v>
      </c>
      <c r="AA3943" s="1" t="n">
        <v>1E-006</v>
      </c>
      <c r="AB3943" s="1" t="n">
        <v>9.991795</v>
      </c>
      <c r="AC3943" s="1" t="n">
        <v>0</v>
      </c>
      <c r="AD3943" s="1" t="n">
        <v>0</v>
      </c>
      <c r="AE3943" s="1" t="n">
        <v>30.699186</v>
      </c>
      <c r="AF3943" s="0" t="n">
        <v>0</v>
      </c>
      <c r="AG3943" s="0" t="n">
        <v>0</v>
      </c>
    </row>
    <row r="3944" customFormat="false" ht="12.75" hidden="false" customHeight="false" outlineLevel="0" collapsed="false">
      <c r="A3944" s="0" t="n">
        <v>141848</v>
      </c>
      <c r="B3944" s="0" t="n">
        <v>2010</v>
      </c>
      <c r="C3944" s="0" t="n">
        <v>10</v>
      </c>
      <c r="D3944" s="0" t="n">
        <v>12</v>
      </c>
      <c r="E3944" s="0" t="n">
        <v>11</v>
      </c>
      <c r="F3944" s="0" t="n">
        <v>47</v>
      </c>
      <c r="G3944" s="0" t="n">
        <v>53</v>
      </c>
      <c r="H3944" s="1" t="n">
        <v>9.991795</v>
      </c>
      <c r="I3944" s="1" t="n">
        <v>599.507673</v>
      </c>
      <c r="J3944" s="1" t="n">
        <v>0</v>
      </c>
      <c r="K3944" s="1" t="n">
        <v>0</v>
      </c>
      <c r="L3944" s="1" t="n">
        <v>1E-006</v>
      </c>
      <c r="M3944" s="1" t="n">
        <v>0</v>
      </c>
      <c r="N3944" s="1" t="n">
        <v>20.68589</v>
      </c>
      <c r="O3944" s="1" t="n">
        <v>0</v>
      </c>
      <c r="P3944" s="1" t="n">
        <v>0</v>
      </c>
      <c r="Q3944" s="1" t="n">
        <v>0</v>
      </c>
      <c r="R3944" s="1" t="n">
        <v>0</v>
      </c>
      <c r="S3944" s="1" t="n">
        <v>9.991795</v>
      </c>
      <c r="T3944" s="1" t="n">
        <v>0</v>
      </c>
      <c r="U3944" s="1" t="n">
        <v>0</v>
      </c>
      <c r="V3944" s="1" t="n">
        <v>0</v>
      </c>
      <c r="W3944" s="1" t="n">
        <v>185.589279</v>
      </c>
      <c r="X3944" s="1" t="n">
        <v>0</v>
      </c>
      <c r="Y3944" s="1" t="n">
        <v>0</v>
      </c>
      <c r="Z3944" s="1" t="n">
        <v>0</v>
      </c>
      <c r="AA3944" s="1" t="n">
        <v>1E-006</v>
      </c>
      <c r="AB3944" s="1" t="n">
        <v>9.991795</v>
      </c>
      <c r="AC3944" s="1" t="n">
        <v>0</v>
      </c>
      <c r="AD3944" s="1" t="n">
        <v>0</v>
      </c>
      <c r="AE3944" s="1" t="n">
        <v>30.699186</v>
      </c>
      <c r="AF3944" s="0" t="n">
        <v>0</v>
      </c>
      <c r="AG3944" s="0" t="n">
        <v>0</v>
      </c>
    </row>
    <row r="3945" customFormat="false" ht="12.75" hidden="false" customHeight="false" outlineLevel="0" collapsed="false">
      <c r="A3945" s="0" t="n">
        <v>141849</v>
      </c>
      <c r="B3945" s="0" t="n">
        <v>2010</v>
      </c>
      <c r="C3945" s="0" t="n">
        <v>10</v>
      </c>
      <c r="D3945" s="0" t="n">
        <v>12</v>
      </c>
      <c r="E3945" s="0" t="n">
        <v>11</v>
      </c>
      <c r="F3945" s="0" t="n">
        <v>57</v>
      </c>
      <c r="G3945" s="0" t="n">
        <v>53</v>
      </c>
      <c r="H3945" s="1" t="n">
        <v>9.991795</v>
      </c>
      <c r="I3945" s="1" t="n">
        <v>599.507673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20.617345</v>
      </c>
      <c r="O3945" s="1" t="n">
        <v>0</v>
      </c>
      <c r="P3945" s="1" t="n">
        <v>0</v>
      </c>
      <c r="Q3945" s="1" t="n">
        <v>0</v>
      </c>
      <c r="R3945" s="1" t="n">
        <v>0</v>
      </c>
      <c r="S3945" s="1" t="n">
        <v>9.991795</v>
      </c>
      <c r="T3945" s="1" t="n">
        <v>0</v>
      </c>
      <c r="U3945" s="1" t="n">
        <v>0</v>
      </c>
      <c r="V3945" s="1" t="n">
        <v>0</v>
      </c>
      <c r="W3945" s="1" t="n">
        <v>179.805079</v>
      </c>
      <c r="X3945" s="1" t="n">
        <v>0</v>
      </c>
      <c r="Y3945" s="1" t="n">
        <v>0</v>
      </c>
      <c r="Z3945" s="1" t="n">
        <v>0</v>
      </c>
      <c r="AA3945" s="1" t="n">
        <v>0</v>
      </c>
      <c r="AB3945" s="1" t="n">
        <v>9.991795</v>
      </c>
      <c r="AC3945" s="1" t="n">
        <v>0</v>
      </c>
      <c r="AD3945" s="1" t="n">
        <v>0</v>
      </c>
      <c r="AE3945" s="1" t="n">
        <v>30.699186</v>
      </c>
      <c r="AF3945" s="0" t="n">
        <v>0</v>
      </c>
      <c r="AG3945" s="0" t="n">
        <v>0</v>
      </c>
    </row>
    <row r="3946" customFormat="false" ht="12.75" hidden="false" customHeight="false" outlineLevel="0" collapsed="false">
      <c r="A3946" s="0" t="n">
        <v>141850</v>
      </c>
      <c r="B3946" s="0" t="n">
        <v>2010</v>
      </c>
      <c r="C3946" s="0" t="n">
        <v>10</v>
      </c>
      <c r="D3946" s="0" t="n">
        <v>12</v>
      </c>
      <c r="E3946" s="0" t="n">
        <v>12</v>
      </c>
      <c r="F3946" s="0" t="n">
        <v>7</v>
      </c>
      <c r="G3946" s="0" t="n">
        <v>53</v>
      </c>
      <c r="H3946" s="1" t="n">
        <v>9.991795</v>
      </c>
      <c r="I3946" s="1" t="n">
        <v>599.507674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20.61033</v>
      </c>
      <c r="O3946" s="1" t="n">
        <v>0</v>
      </c>
      <c r="P3946" s="1" t="n">
        <v>0</v>
      </c>
      <c r="Q3946" s="1" t="n">
        <v>0</v>
      </c>
      <c r="R3946" s="1" t="n">
        <v>0</v>
      </c>
      <c r="S3946" s="1" t="n">
        <v>9.991795</v>
      </c>
      <c r="T3946" s="1" t="n">
        <v>0</v>
      </c>
      <c r="U3946" s="1" t="n">
        <v>0</v>
      </c>
      <c r="V3946" s="1" t="n">
        <v>0</v>
      </c>
      <c r="W3946" s="1" t="n">
        <v>178.692066</v>
      </c>
      <c r="X3946" s="1" t="n">
        <v>0</v>
      </c>
      <c r="Y3946" s="1" t="n">
        <v>0</v>
      </c>
      <c r="Z3946" s="1" t="n">
        <v>0</v>
      </c>
      <c r="AA3946" s="1" t="n">
        <v>0</v>
      </c>
      <c r="AB3946" s="1" t="n">
        <v>9.991795</v>
      </c>
      <c r="AC3946" s="1" t="n">
        <v>0</v>
      </c>
      <c r="AD3946" s="1" t="n">
        <v>0</v>
      </c>
      <c r="AE3946" s="1" t="n">
        <v>30.699186</v>
      </c>
      <c r="AF3946" s="0" t="n">
        <v>0</v>
      </c>
      <c r="AG3946" s="0" t="n">
        <v>0</v>
      </c>
    </row>
    <row r="3947" customFormat="false" ht="12.75" hidden="false" customHeight="false" outlineLevel="0" collapsed="false">
      <c r="A3947" s="0" t="n">
        <v>141851</v>
      </c>
      <c r="B3947" s="0" t="n">
        <v>2010</v>
      </c>
      <c r="C3947" s="0" t="n">
        <v>10</v>
      </c>
      <c r="D3947" s="0" t="n">
        <v>12</v>
      </c>
      <c r="E3947" s="0" t="n">
        <v>12</v>
      </c>
      <c r="F3947" s="0" t="n">
        <v>17</v>
      </c>
      <c r="G3947" s="0" t="n">
        <v>53</v>
      </c>
      <c r="H3947" s="1" t="n">
        <v>9.991795</v>
      </c>
      <c r="I3947" s="1" t="n">
        <v>599.507674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20.651891</v>
      </c>
      <c r="O3947" s="1" t="n">
        <v>0</v>
      </c>
      <c r="P3947" s="1" t="n">
        <v>0</v>
      </c>
      <c r="Q3947" s="1" t="n">
        <v>0</v>
      </c>
      <c r="R3947" s="1" t="n">
        <v>0</v>
      </c>
      <c r="S3947" s="1" t="n">
        <v>9.991795</v>
      </c>
      <c r="T3947" s="1" t="n">
        <v>0</v>
      </c>
      <c r="U3947" s="1" t="n">
        <v>0</v>
      </c>
      <c r="V3947" s="1" t="n">
        <v>0</v>
      </c>
      <c r="W3947" s="1" t="n">
        <v>178.434021</v>
      </c>
      <c r="X3947" s="1" t="n">
        <v>0</v>
      </c>
      <c r="Y3947" s="1" t="n">
        <v>0</v>
      </c>
      <c r="Z3947" s="1" t="n">
        <v>0</v>
      </c>
      <c r="AA3947" s="1" t="n">
        <v>0</v>
      </c>
      <c r="AB3947" s="1" t="n">
        <v>9.991795</v>
      </c>
      <c r="AC3947" s="1" t="n">
        <v>0</v>
      </c>
      <c r="AD3947" s="1" t="n">
        <v>0</v>
      </c>
      <c r="AE3947" s="1" t="n">
        <v>30.699186</v>
      </c>
      <c r="AF3947" s="0" t="n">
        <v>0</v>
      </c>
      <c r="AG3947" s="0" t="n">
        <v>0</v>
      </c>
    </row>
    <row r="3948" customFormat="false" ht="12.75" hidden="false" customHeight="false" outlineLevel="0" collapsed="false">
      <c r="A3948" s="0" t="n">
        <v>141852</v>
      </c>
      <c r="B3948" s="0" t="n">
        <v>2010</v>
      </c>
      <c r="C3948" s="0" t="n">
        <v>10</v>
      </c>
      <c r="D3948" s="0" t="n">
        <v>12</v>
      </c>
      <c r="E3948" s="0" t="n">
        <v>12</v>
      </c>
      <c r="F3948" s="0" t="n">
        <v>27</v>
      </c>
      <c r="G3948" s="0" t="n">
        <v>53</v>
      </c>
      <c r="H3948" s="1" t="n">
        <v>9.991795</v>
      </c>
      <c r="I3948" s="1" t="n">
        <v>599.507674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20.602061</v>
      </c>
      <c r="O3948" s="1" t="n">
        <v>0</v>
      </c>
      <c r="P3948" s="1" t="n">
        <v>0</v>
      </c>
      <c r="Q3948" s="1" t="n">
        <v>0</v>
      </c>
      <c r="R3948" s="1" t="n">
        <v>0</v>
      </c>
      <c r="S3948" s="1" t="n">
        <v>9.991795</v>
      </c>
      <c r="T3948" s="1" t="n">
        <v>0</v>
      </c>
      <c r="U3948" s="1" t="n">
        <v>0</v>
      </c>
      <c r="V3948" s="1" t="n">
        <v>0</v>
      </c>
      <c r="W3948" s="1" t="n">
        <v>176.975202</v>
      </c>
      <c r="X3948" s="1" t="n">
        <v>0</v>
      </c>
      <c r="Y3948" s="1" t="n">
        <v>0</v>
      </c>
      <c r="Z3948" s="1" t="n">
        <v>0</v>
      </c>
      <c r="AA3948" s="1" t="n">
        <v>0</v>
      </c>
      <c r="AB3948" s="1" t="n">
        <v>9.991795</v>
      </c>
      <c r="AC3948" s="1" t="n">
        <v>0</v>
      </c>
      <c r="AD3948" s="1" t="n">
        <v>0</v>
      </c>
      <c r="AE3948" s="1" t="n">
        <v>30.699186</v>
      </c>
      <c r="AF3948" s="0" t="n">
        <v>0</v>
      </c>
      <c r="AG3948" s="0" t="n">
        <v>0</v>
      </c>
    </row>
    <row r="3949" customFormat="false" ht="12.75" hidden="false" customHeight="false" outlineLevel="0" collapsed="false">
      <c r="A3949" s="0" t="n">
        <v>141853</v>
      </c>
      <c r="B3949" s="0" t="n">
        <v>2010</v>
      </c>
      <c r="C3949" s="0" t="n">
        <v>10</v>
      </c>
      <c r="D3949" s="0" t="n">
        <v>12</v>
      </c>
      <c r="E3949" s="0" t="n">
        <v>12</v>
      </c>
      <c r="F3949" s="0" t="n">
        <v>37</v>
      </c>
      <c r="G3949" s="0" t="n">
        <v>53</v>
      </c>
      <c r="H3949" s="1" t="n">
        <v>9.991795</v>
      </c>
      <c r="I3949" s="1" t="n">
        <v>599.507674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20.663545</v>
      </c>
      <c r="O3949" s="1" t="n">
        <v>0</v>
      </c>
      <c r="P3949" s="1" t="n">
        <v>0</v>
      </c>
      <c r="Q3949" s="1" t="n">
        <v>0</v>
      </c>
      <c r="R3949" s="1" t="n">
        <v>0</v>
      </c>
      <c r="S3949" s="1" t="n">
        <v>9.991795</v>
      </c>
      <c r="T3949" s="1" t="n">
        <v>0</v>
      </c>
      <c r="U3949" s="1" t="n">
        <v>0</v>
      </c>
      <c r="V3949" s="1" t="n">
        <v>0</v>
      </c>
      <c r="W3949" s="1" t="n">
        <v>168.39989</v>
      </c>
      <c r="X3949" s="1" t="n">
        <v>0</v>
      </c>
      <c r="Y3949" s="1" t="n">
        <v>0</v>
      </c>
      <c r="Z3949" s="1" t="n">
        <v>0</v>
      </c>
      <c r="AA3949" s="1" t="n">
        <v>0</v>
      </c>
      <c r="AB3949" s="1" t="n">
        <v>9.991795</v>
      </c>
      <c r="AC3949" s="1" t="n">
        <v>0</v>
      </c>
      <c r="AD3949" s="1" t="n">
        <v>0</v>
      </c>
      <c r="AE3949" s="1" t="n">
        <v>30.699186</v>
      </c>
      <c r="AF3949" s="0" t="n">
        <v>0</v>
      </c>
      <c r="AG3949" s="0" t="n">
        <v>0</v>
      </c>
      <c r="AH3949" s="5" t="s">
        <v>26</v>
      </c>
      <c r="AI3949" s="5" t="s">
        <v>27</v>
      </c>
      <c r="AJ3949" s="4"/>
      <c r="AK3949" s="4"/>
      <c r="AL3949" s="4"/>
      <c r="AM3949" s="1"/>
    </row>
    <row r="3950" customFormat="false" ht="12.75" hidden="false" customHeight="false" outlineLevel="0" collapsed="false">
      <c r="A3950" s="0" t="n">
        <v>141854</v>
      </c>
      <c r="B3950" s="0" t="n">
        <v>2010</v>
      </c>
      <c r="C3950" s="0" t="n">
        <v>10</v>
      </c>
      <c r="D3950" s="0" t="n">
        <v>12</v>
      </c>
      <c r="E3950" s="0" t="n">
        <v>12</v>
      </c>
      <c r="F3950" s="0" t="n">
        <v>47</v>
      </c>
      <c r="G3950" s="0" t="n">
        <v>53</v>
      </c>
      <c r="H3950" s="1" t="n">
        <v>9.991795</v>
      </c>
      <c r="I3950" s="1" t="n">
        <v>599.507674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20.665731</v>
      </c>
      <c r="O3950" s="1" t="n">
        <v>0</v>
      </c>
      <c r="P3950" s="1" t="n">
        <v>0</v>
      </c>
      <c r="Q3950" s="1" t="n">
        <v>0</v>
      </c>
      <c r="R3950" s="1" t="n">
        <v>0</v>
      </c>
      <c r="S3950" s="1" t="n">
        <v>9.991795</v>
      </c>
      <c r="T3950" s="1" t="n">
        <v>0</v>
      </c>
      <c r="U3950" s="1" t="n">
        <v>0</v>
      </c>
      <c r="V3950" s="1" t="n">
        <v>0</v>
      </c>
      <c r="W3950" s="1" t="n">
        <v>159.644982</v>
      </c>
      <c r="X3950" s="1" t="n">
        <v>0</v>
      </c>
      <c r="Y3950" s="1" t="n">
        <v>0</v>
      </c>
      <c r="Z3950" s="1" t="n">
        <v>0</v>
      </c>
      <c r="AA3950" s="1" t="n">
        <v>0</v>
      </c>
      <c r="AB3950" s="1" t="n">
        <v>9.991795</v>
      </c>
      <c r="AC3950" s="1" t="n">
        <v>0</v>
      </c>
      <c r="AD3950" s="1" t="n">
        <v>0</v>
      </c>
      <c r="AE3950" s="1" t="n">
        <v>30.699186</v>
      </c>
      <c r="AF3950" s="0" t="n">
        <v>0</v>
      </c>
      <c r="AG3950" s="0" t="n">
        <v>0</v>
      </c>
      <c r="AH3950" s="6" t="n">
        <f aca="false">SUM(R3920:R3953)</f>
        <v>0</v>
      </c>
      <c r="AI3950" s="6" t="n">
        <f aca="false">SUM(AA3920:AA3953)</f>
        <v>6.039092</v>
      </c>
      <c r="AJ3950" s="4"/>
      <c r="AK3950" s="4"/>
      <c r="AL3950" s="4"/>
      <c r="AM3950" s="1"/>
    </row>
    <row r="3951" customFormat="false" ht="12.75" hidden="false" customHeight="false" outlineLevel="0" collapsed="false">
      <c r="A3951" s="0" t="n">
        <v>141855</v>
      </c>
      <c r="B3951" s="0" t="n">
        <v>2010</v>
      </c>
      <c r="C3951" s="0" t="n">
        <v>10</v>
      </c>
      <c r="D3951" s="0" t="n">
        <v>12</v>
      </c>
      <c r="E3951" s="0" t="n">
        <v>12</v>
      </c>
      <c r="F3951" s="0" t="n">
        <v>57</v>
      </c>
      <c r="G3951" s="0" t="n">
        <v>53</v>
      </c>
      <c r="H3951" s="1" t="n">
        <v>9.991795</v>
      </c>
      <c r="I3951" s="1" t="n">
        <v>599.507674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20.588564</v>
      </c>
      <c r="O3951" s="1" t="n">
        <v>0</v>
      </c>
      <c r="P3951" s="1" t="n">
        <v>0</v>
      </c>
      <c r="Q3951" s="1" t="n">
        <v>0</v>
      </c>
      <c r="R3951" s="1" t="n">
        <v>0</v>
      </c>
      <c r="S3951" s="1" t="n">
        <v>9.991795</v>
      </c>
      <c r="T3951" s="1" t="n">
        <v>0</v>
      </c>
      <c r="U3951" s="1" t="n">
        <v>0</v>
      </c>
      <c r="V3951" s="1" t="n">
        <v>0</v>
      </c>
      <c r="W3951" s="1" t="n">
        <v>152.723952</v>
      </c>
      <c r="X3951" s="1" t="n">
        <v>0</v>
      </c>
      <c r="Y3951" s="1" t="n">
        <v>0</v>
      </c>
      <c r="Z3951" s="1" t="n">
        <v>0</v>
      </c>
      <c r="AA3951" s="1" t="n">
        <v>0</v>
      </c>
      <c r="AB3951" s="1" t="n">
        <v>9.991795</v>
      </c>
      <c r="AC3951" s="1" t="n">
        <v>0</v>
      </c>
      <c r="AD3951" s="1" t="n">
        <v>0</v>
      </c>
      <c r="AE3951" s="1" t="n">
        <v>30.699186</v>
      </c>
      <c r="AF3951" s="0" t="n">
        <v>0</v>
      </c>
      <c r="AG3951" s="0" t="n">
        <v>0</v>
      </c>
      <c r="AH3951" s="4"/>
      <c r="AI3951" s="4"/>
      <c r="AJ3951" s="4"/>
      <c r="AK3951" s="4"/>
      <c r="AL3951" s="4"/>
      <c r="AM3951" s="3" t="s">
        <v>28</v>
      </c>
    </row>
    <row r="3952" customFormat="false" ht="12.75" hidden="false" customHeight="false" outlineLevel="0" collapsed="false">
      <c r="A3952" s="0" t="n">
        <v>141856</v>
      </c>
      <c r="B3952" s="0" t="n">
        <v>2010</v>
      </c>
      <c r="C3952" s="0" t="n">
        <v>10</v>
      </c>
      <c r="D3952" s="0" t="n">
        <v>12</v>
      </c>
      <c r="E3952" s="0" t="n">
        <v>13</v>
      </c>
      <c r="F3952" s="0" t="n">
        <v>7</v>
      </c>
      <c r="G3952" s="0" t="n">
        <v>53</v>
      </c>
      <c r="H3952" s="1" t="n">
        <v>9.991795</v>
      </c>
      <c r="I3952" s="1" t="n">
        <v>599.507674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20.637882</v>
      </c>
      <c r="O3952" s="1" t="n">
        <v>0</v>
      </c>
      <c r="P3952" s="1" t="n">
        <v>0</v>
      </c>
      <c r="Q3952" s="1" t="n">
        <v>0</v>
      </c>
      <c r="R3952" s="1" t="n">
        <v>0</v>
      </c>
      <c r="S3952" s="1" t="n">
        <v>9.991795</v>
      </c>
      <c r="T3952" s="1" t="n">
        <v>0</v>
      </c>
      <c r="U3952" s="1" t="n">
        <v>0</v>
      </c>
      <c r="V3952" s="1" t="n">
        <v>0</v>
      </c>
      <c r="W3952" s="1" t="n">
        <v>146.973834</v>
      </c>
      <c r="X3952" s="1" t="n">
        <v>0</v>
      </c>
      <c r="Y3952" s="1" t="n">
        <v>0</v>
      </c>
      <c r="Z3952" s="1" t="n">
        <v>0</v>
      </c>
      <c r="AA3952" s="1" t="n">
        <v>0</v>
      </c>
      <c r="AB3952" s="1" t="n">
        <v>9.991795</v>
      </c>
      <c r="AC3952" s="1" t="n">
        <v>0</v>
      </c>
      <c r="AD3952" s="1" t="n">
        <v>0</v>
      </c>
      <c r="AE3952" s="1" t="n">
        <v>30.699186</v>
      </c>
      <c r="AF3952" s="0" t="n">
        <v>0</v>
      </c>
      <c r="AG3952" s="0" t="n">
        <v>0</v>
      </c>
      <c r="AH3952" s="5" t="s">
        <v>29</v>
      </c>
      <c r="AI3952" s="5" t="s">
        <v>30</v>
      </c>
      <c r="AJ3952" s="5" t="s">
        <v>31</v>
      </c>
      <c r="AK3952" s="5" t="s">
        <v>32</v>
      </c>
      <c r="AL3952" s="5"/>
      <c r="AM3952" s="3" t="s">
        <v>33</v>
      </c>
    </row>
    <row r="3953" customFormat="false" ht="12.75" hidden="false" customHeight="false" outlineLevel="0" collapsed="false">
      <c r="A3953" s="0" t="n">
        <v>999999</v>
      </c>
      <c r="B3953" s="0" t="n">
        <v>2010</v>
      </c>
      <c r="C3953" s="0" t="n">
        <v>10</v>
      </c>
      <c r="D3953" s="0" t="n">
        <v>12</v>
      </c>
      <c r="E3953" s="0" t="n">
        <v>13</v>
      </c>
      <c r="F3953" s="0" t="n">
        <v>11</v>
      </c>
      <c r="G3953" s="0" t="n">
        <v>15</v>
      </c>
      <c r="H3953" s="1" t="n">
        <v>3.358637</v>
      </c>
      <c r="I3953" s="1" t="n">
        <v>201.518205</v>
      </c>
      <c r="J3953" s="1" t="n">
        <v>0</v>
      </c>
      <c r="K3953" s="1" t="n">
        <v>0</v>
      </c>
      <c r="L3953" s="1" t="n">
        <v>0</v>
      </c>
      <c r="M3953" s="1" t="n">
        <v>0</v>
      </c>
      <c r="N3953" s="1" t="n">
        <v>20.644636</v>
      </c>
      <c r="O3953" s="1" t="n">
        <v>0</v>
      </c>
      <c r="P3953" s="1" t="n">
        <v>0</v>
      </c>
      <c r="Q3953" s="1" t="n">
        <v>0</v>
      </c>
      <c r="R3953" s="1" t="n">
        <v>0</v>
      </c>
      <c r="S3953" s="1" t="n">
        <v>3.358637</v>
      </c>
      <c r="T3953" s="1" t="n">
        <v>0</v>
      </c>
      <c r="U3953" s="1" t="n">
        <v>0</v>
      </c>
      <c r="V3953" s="1" t="n">
        <v>0</v>
      </c>
      <c r="W3953" s="1" t="n">
        <v>143.463869</v>
      </c>
      <c r="X3953" s="1" t="n">
        <v>0</v>
      </c>
      <c r="Y3953" s="1" t="n">
        <v>0</v>
      </c>
      <c r="Z3953" s="1" t="n">
        <v>0</v>
      </c>
      <c r="AA3953" s="1" t="n">
        <v>0</v>
      </c>
      <c r="AB3953" s="1" t="n">
        <v>3.358637</v>
      </c>
      <c r="AC3953" s="1" t="n">
        <v>0</v>
      </c>
      <c r="AD3953" s="1" t="n">
        <v>0</v>
      </c>
      <c r="AE3953" s="1" t="n">
        <v>30.699186</v>
      </c>
      <c r="AF3953" s="0" t="n">
        <v>0</v>
      </c>
      <c r="AG3953" s="0" t="n">
        <v>0</v>
      </c>
      <c r="AH3953" s="6" t="n">
        <f aca="false">SUM(P3920:P3953)</f>
        <v>0</v>
      </c>
      <c r="AI3953" s="6" t="n">
        <f aca="false">SUM(Y3920:Y3953)</f>
        <v>1955.250157</v>
      </c>
      <c r="AJ3953" s="6" t="n">
        <f aca="false">AH3953+AI3953</f>
        <v>1955.250157</v>
      </c>
      <c r="AK3953" s="6" t="n">
        <f aca="false">AJ3953+AH3950+AI3950</f>
        <v>1961.289249</v>
      </c>
      <c r="AL3953" s="4"/>
      <c r="AM3953" s="7" t="n">
        <f aca="false">SUM(AK1:AK3953)/1000</f>
        <v>802.103916826353</v>
      </c>
    </row>
    <row r="3954" customFormat="false" ht="12.75" hidden="false" customHeight="false" outlineLevel="0" collapsed="false">
      <c r="A3954" s="2" t="s">
        <v>0</v>
      </c>
      <c r="B3954" s="2" t="s">
        <v>1</v>
      </c>
      <c r="C3954" s="2" t="s">
        <v>2</v>
      </c>
      <c r="D3954" s="2" t="s">
        <v>3</v>
      </c>
      <c r="E3954" s="2" t="s">
        <v>4</v>
      </c>
      <c r="F3954" s="2" t="s">
        <v>5</v>
      </c>
      <c r="G3954" s="2" t="s">
        <v>6</v>
      </c>
      <c r="H3954" s="3" t="s">
        <v>7</v>
      </c>
      <c r="I3954" s="3" t="s">
        <v>8</v>
      </c>
      <c r="J3954" s="3" t="s">
        <v>9</v>
      </c>
      <c r="K3954" s="3" t="s">
        <v>10</v>
      </c>
      <c r="L3954" s="3" t="s">
        <v>11</v>
      </c>
      <c r="M3954" s="3" t="s">
        <v>12</v>
      </c>
      <c r="N3954" s="3" t="s">
        <v>13</v>
      </c>
      <c r="O3954" s="3" t="s">
        <v>14</v>
      </c>
      <c r="P3954" s="3" t="s">
        <v>15</v>
      </c>
      <c r="Q3954" s="3" t="s">
        <v>16</v>
      </c>
      <c r="R3954" s="3" t="s">
        <v>17</v>
      </c>
      <c r="S3954" s="3" t="s">
        <v>16</v>
      </c>
      <c r="T3954" s="3" t="s">
        <v>18</v>
      </c>
      <c r="U3954" s="3" t="s">
        <v>16</v>
      </c>
      <c r="V3954" s="3" t="s">
        <v>19</v>
      </c>
      <c r="W3954" s="3" t="s">
        <v>20</v>
      </c>
      <c r="X3954" s="3" t="s">
        <v>21</v>
      </c>
      <c r="Y3954" s="3" t="s">
        <v>22</v>
      </c>
      <c r="Z3954" s="3" t="s">
        <v>16</v>
      </c>
      <c r="AA3954" s="3" t="s">
        <v>23</v>
      </c>
      <c r="AB3954" s="3" t="s">
        <v>16</v>
      </c>
      <c r="AC3954" s="3" t="s">
        <v>24</v>
      </c>
      <c r="AD3954" s="3" t="s">
        <v>16</v>
      </c>
      <c r="AE3954" s="3" t="s">
        <v>25</v>
      </c>
      <c r="AF3954" s="2" t="s">
        <v>43</v>
      </c>
      <c r="AG3954" s="2" t="s">
        <v>44</v>
      </c>
    </row>
    <row r="3955" customFormat="false" ht="12.75" hidden="false" customHeight="false" outlineLevel="0" collapsed="false">
      <c r="A3955" s="0" t="n">
        <v>141873</v>
      </c>
      <c r="B3955" s="0" t="n">
        <v>2010</v>
      </c>
      <c r="C3955" s="0" t="n">
        <v>10</v>
      </c>
      <c r="D3955" s="0" t="n">
        <v>13</v>
      </c>
      <c r="E3955" s="0" t="n">
        <v>6</v>
      </c>
      <c r="F3955" s="0" t="n">
        <v>35</v>
      </c>
      <c r="G3955" s="0" t="n">
        <v>10</v>
      </c>
      <c r="H3955" s="1" t="n">
        <v>56163515.165392</v>
      </c>
      <c r="I3955" s="1" t="n">
        <v>3369810909.92354</v>
      </c>
      <c r="J3955" s="1" t="n">
        <v>0</v>
      </c>
      <c r="K3955" s="1" t="n">
        <v>0</v>
      </c>
      <c r="L3955" s="1" t="n">
        <v>0</v>
      </c>
      <c r="M3955" s="1" t="n">
        <v>0</v>
      </c>
      <c r="N3955" s="1" t="n">
        <v>20.845925</v>
      </c>
      <c r="O3955" s="1" t="n">
        <v>0</v>
      </c>
      <c r="P3955" s="1" t="n">
        <v>0</v>
      </c>
      <c r="Q3955" s="1" t="n">
        <v>0</v>
      </c>
      <c r="R3955" s="1" t="n">
        <v>0</v>
      </c>
      <c r="S3955" s="1" t="n">
        <v>56163515.165392</v>
      </c>
      <c r="T3955" s="1" t="n">
        <v>0</v>
      </c>
      <c r="U3955" s="1" t="n">
        <v>0</v>
      </c>
      <c r="V3955" s="1" t="n">
        <v>0</v>
      </c>
      <c r="W3955" s="1" t="n">
        <v>23.515283</v>
      </c>
      <c r="X3955" s="1" t="n">
        <v>0</v>
      </c>
      <c r="Y3955" s="1" t="n">
        <v>0</v>
      </c>
      <c r="Z3955" s="1" t="n">
        <v>1.041159</v>
      </c>
      <c r="AA3955" s="1" t="n">
        <v>0</v>
      </c>
      <c r="AB3955" s="1" t="n">
        <v>56163514.124233</v>
      </c>
      <c r="AC3955" s="1" t="n">
        <v>0</v>
      </c>
      <c r="AD3955" s="1" t="n">
        <v>0</v>
      </c>
      <c r="AE3955" s="1" t="n">
        <v>30.699186</v>
      </c>
      <c r="AF3955" s="0" t="n">
        <v>0</v>
      </c>
      <c r="AG3955" s="0" t="n">
        <v>0</v>
      </c>
    </row>
    <row r="3956" customFormat="false" ht="12.75" hidden="false" customHeight="false" outlineLevel="0" collapsed="false">
      <c r="A3956" s="0" t="n">
        <v>141874</v>
      </c>
      <c r="B3956" s="0" t="n">
        <v>2010</v>
      </c>
      <c r="C3956" s="0" t="n">
        <v>10</v>
      </c>
      <c r="D3956" s="0" t="n">
        <v>13</v>
      </c>
      <c r="E3956" s="0" t="n">
        <v>6</v>
      </c>
      <c r="F3956" s="0" t="n">
        <v>53</v>
      </c>
      <c r="G3956" s="0" t="n">
        <v>32</v>
      </c>
      <c r="H3956" s="1" t="n">
        <v>18.366902</v>
      </c>
      <c r="I3956" s="1" t="n">
        <v>1102.014106</v>
      </c>
      <c r="J3956" s="1" t="n">
        <v>0</v>
      </c>
      <c r="K3956" s="1" t="n">
        <v>0</v>
      </c>
      <c r="L3956" s="1" t="n">
        <v>0</v>
      </c>
      <c r="M3956" s="1" t="n">
        <v>0</v>
      </c>
      <c r="N3956" s="1" t="n">
        <v>20.87261</v>
      </c>
      <c r="O3956" s="1" t="n">
        <v>0</v>
      </c>
      <c r="P3956" s="1" t="n">
        <v>0</v>
      </c>
      <c r="Q3956" s="1" t="n">
        <v>0</v>
      </c>
      <c r="R3956" s="1" t="n">
        <v>0</v>
      </c>
      <c r="S3956" s="1" t="n">
        <v>18.366902</v>
      </c>
      <c r="T3956" s="1" t="n">
        <v>0</v>
      </c>
      <c r="U3956" s="1" t="n">
        <v>0</v>
      </c>
      <c r="V3956" s="1" t="n">
        <v>0</v>
      </c>
      <c r="W3956" s="1" t="n">
        <v>27.376939</v>
      </c>
      <c r="X3956" s="1" t="n">
        <v>0</v>
      </c>
      <c r="Y3956" s="1" t="n">
        <v>0</v>
      </c>
      <c r="Z3956" s="1" t="n">
        <v>18.366902</v>
      </c>
      <c r="AA3956" s="1" t="n">
        <v>0</v>
      </c>
      <c r="AB3956" s="1" t="n">
        <v>0</v>
      </c>
      <c r="AC3956" s="1" t="n">
        <v>0</v>
      </c>
      <c r="AD3956" s="1" t="n">
        <v>0</v>
      </c>
      <c r="AE3956" s="1" t="n">
        <v>30.699186</v>
      </c>
      <c r="AF3956" s="0" t="n">
        <v>0</v>
      </c>
      <c r="AG3956" s="0" t="n">
        <v>0</v>
      </c>
    </row>
    <row r="3957" customFormat="false" ht="12.75" hidden="false" customHeight="false" outlineLevel="0" collapsed="false">
      <c r="A3957" s="0" t="n">
        <v>141875</v>
      </c>
      <c r="B3957" s="0" t="n">
        <v>2010</v>
      </c>
      <c r="C3957" s="0" t="n">
        <v>10</v>
      </c>
      <c r="D3957" s="0" t="n">
        <v>13</v>
      </c>
      <c r="E3957" s="0" t="n">
        <v>8</v>
      </c>
      <c r="F3957" s="0" t="n">
        <v>3</v>
      </c>
      <c r="G3957" s="0" t="n">
        <v>30</v>
      </c>
      <c r="H3957" s="1" t="n">
        <v>69.951156</v>
      </c>
      <c r="I3957" s="1" t="n">
        <v>4197.069347</v>
      </c>
      <c r="J3957" s="1" t="n">
        <v>29.629544</v>
      </c>
      <c r="K3957" s="1" t="n">
        <v>2072.759129</v>
      </c>
      <c r="L3957" s="1" t="n">
        <v>0</v>
      </c>
      <c r="M3957" s="1" t="n">
        <v>0</v>
      </c>
      <c r="N3957" s="1" t="n">
        <v>20.84195</v>
      </c>
      <c r="O3957" s="1" t="n">
        <v>0</v>
      </c>
      <c r="P3957" s="1" t="n">
        <v>0</v>
      </c>
      <c r="Q3957" s="1" t="n">
        <v>0</v>
      </c>
      <c r="R3957" s="1" t="n">
        <v>0</v>
      </c>
      <c r="S3957" s="1" t="n">
        <v>69.951156</v>
      </c>
      <c r="T3957" s="1" t="n">
        <v>0</v>
      </c>
      <c r="U3957" s="1" t="n">
        <v>0</v>
      </c>
      <c r="V3957" s="1" t="n">
        <v>0</v>
      </c>
      <c r="W3957" s="1" t="n">
        <v>539.319106</v>
      </c>
      <c r="X3957" s="1" t="n">
        <v>29.629544</v>
      </c>
      <c r="Y3957" s="1" t="n">
        <v>2072.759129</v>
      </c>
      <c r="Z3957" s="1" t="n">
        <v>69.951156</v>
      </c>
      <c r="AA3957" s="1" t="n">
        <v>0</v>
      </c>
      <c r="AB3957" s="1" t="n">
        <v>0</v>
      </c>
      <c r="AC3957" s="1" t="n">
        <v>0</v>
      </c>
      <c r="AD3957" s="1" t="n">
        <v>0</v>
      </c>
      <c r="AE3957" s="1" t="n">
        <v>28.626353</v>
      </c>
      <c r="AF3957" s="0" t="n">
        <v>0</v>
      </c>
      <c r="AG3957" s="0" t="n">
        <v>0</v>
      </c>
    </row>
    <row r="3958" customFormat="false" ht="12.75" hidden="false" customHeight="false" outlineLevel="0" collapsed="false">
      <c r="A3958" s="0" t="n">
        <v>141876</v>
      </c>
      <c r="B3958" s="0" t="n">
        <v>2010</v>
      </c>
      <c r="C3958" s="0" t="n">
        <v>10</v>
      </c>
      <c r="D3958" s="0" t="n">
        <v>13</v>
      </c>
      <c r="E3958" s="0" t="n">
        <v>8</v>
      </c>
      <c r="F3958" s="0" t="n">
        <v>53</v>
      </c>
      <c r="G3958" s="0" t="n">
        <v>20</v>
      </c>
      <c r="H3958" s="1" t="n">
        <v>49.825898</v>
      </c>
      <c r="I3958" s="1" t="n">
        <v>2989.553891</v>
      </c>
      <c r="J3958" s="1" t="n">
        <v>3.796867</v>
      </c>
      <c r="K3958" s="1" t="n">
        <v>189.212201</v>
      </c>
      <c r="L3958" s="1" t="n">
        <v>0</v>
      </c>
      <c r="M3958" s="1" t="n">
        <v>0</v>
      </c>
      <c r="N3958" s="1" t="n">
        <v>20.610885</v>
      </c>
      <c r="O3958" s="1" t="n">
        <v>0</v>
      </c>
      <c r="P3958" s="1" t="n">
        <v>0</v>
      </c>
      <c r="Q3958" s="1" t="n">
        <v>0</v>
      </c>
      <c r="R3958" s="1" t="n">
        <v>0</v>
      </c>
      <c r="S3958" s="1" t="n">
        <v>49.825898</v>
      </c>
      <c r="T3958" s="1" t="n">
        <v>0</v>
      </c>
      <c r="U3958" s="1" t="n">
        <v>0</v>
      </c>
      <c r="V3958" s="1" t="n">
        <v>0</v>
      </c>
      <c r="W3958" s="1" t="n">
        <v>541.330203</v>
      </c>
      <c r="X3958" s="1" t="n">
        <v>3.796867</v>
      </c>
      <c r="Y3958" s="1" t="n">
        <v>189.212201</v>
      </c>
      <c r="Z3958" s="1" t="n">
        <v>49.825898</v>
      </c>
      <c r="AA3958" s="1" t="n">
        <v>0</v>
      </c>
      <c r="AB3958" s="1" t="n">
        <v>0</v>
      </c>
      <c r="AC3958" s="1" t="n">
        <v>0</v>
      </c>
      <c r="AD3958" s="1" t="n">
        <v>0</v>
      </c>
      <c r="AE3958" s="1" t="n">
        <v>28.437142</v>
      </c>
      <c r="AF3958" s="0" t="n">
        <v>0</v>
      </c>
      <c r="AG3958" s="0" t="n">
        <v>0</v>
      </c>
    </row>
    <row r="3959" customFormat="false" ht="12.75" hidden="false" customHeight="false" outlineLevel="0" collapsed="false">
      <c r="A3959" s="0" t="n">
        <v>141877</v>
      </c>
      <c r="B3959" s="0" t="n">
        <v>2010</v>
      </c>
      <c r="C3959" s="0" t="n">
        <v>10</v>
      </c>
      <c r="D3959" s="0" t="n">
        <v>13</v>
      </c>
      <c r="E3959" s="0" t="n">
        <v>8</v>
      </c>
      <c r="F3959" s="0" t="n">
        <v>59</v>
      </c>
      <c r="G3959" s="0" t="n">
        <v>5</v>
      </c>
      <c r="H3959" s="1" t="n">
        <v>5.74174</v>
      </c>
      <c r="I3959" s="1" t="n">
        <v>344.504409</v>
      </c>
      <c r="J3959" s="1" t="n">
        <v>0.39308</v>
      </c>
      <c r="K3959" s="1" t="n">
        <v>2.257646</v>
      </c>
      <c r="L3959" s="1" t="n">
        <v>0</v>
      </c>
      <c r="M3959" s="1" t="n">
        <v>0</v>
      </c>
      <c r="N3959" s="1" t="n">
        <v>20.470692</v>
      </c>
      <c r="O3959" s="1" t="n">
        <v>0</v>
      </c>
      <c r="P3959" s="1" t="n">
        <v>0</v>
      </c>
      <c r="Q3959" s="1" t="n">
        <v>0</v>
      </c>
      <c r="R3959" s="1" t="n">
        <v>0</v>
      </c>
      <c r="S3959" s="1" t="n">
        <v>5.74174</v>
      </c>
      <c r="T3959" s="1" t="n">
        <v>0</v>
      </c>
      <c r="U3959" s="1" t="n">
        <v>0</v>
      </c>
      <c r="V3959" s="1" t="n">
        <v>0</v>
      </c>
      <c r="W3959" s="1" t="n">
        <v>476.776011</v>
      </c>
      <c r="X3959" s="1" t="n">
        <v>0.39308</v>
      </c>
      <c r="Y3959" s="1" t="n">
        <v>2.257646</v>
      </c>
      <c r="Z3959" s="1" t="n">
        <v>5.74174</v>
      </c>
      <c r="AA3959" s="1" t="n">
        <v>0</v>
      </c>
      <c r="AB3959" s="1" t="n">
        <v>0</v>
      </c>
      <c r="AC3959" s="1" t="n">
        <v>0</v>
      </c>
      <c r="AD3959" s="1" t="n">
        <v>0</v>
      </c>
      <c r="AE3959" s="1" t="n">
        <v>28.434882</v>
      </c>
      <c r="AF3959" s="0" t="n">
        <v>0</v>
      </c>
      <c r="AG3959" s="0" t="n">
        <v>0</v>
      </c>
    </row>
    <row r="3960" customFormat="false" ht="12.75" hidden="false" customHeight="false" outlineLevel="0" collapsed="false">
      <c r="A3960" s="0" t="n">
        <v>141878</v>
      </c>
      <c r="B3960" s="0" t="n">
        <v>2010</v>
      </c>
      <c r="C3960" s="0" t="n">
        <v>10</v>
      </c>
      <c r="D3960" s="0" t="n">
        <v>13</v>
      </c>
      <c r="E3960" s="0" t="n">
        <v>9</v>
      </c>
      <c r="F3960" s="0" t="n">
        <v>9</v>
      </c>
      <c r="G3960" s="0" t="n">
        <v>5</v>
      </c>
      <c r="H3960" s="1" t="n">
        <v>9.991534</v>
      </c>
      <c r="I3960" s="1" t="n">
        <v>599.492048</v>
      </c>
      <c r="J3960" s="1" t="n">
        <v>0.206168</v>
      </c>
      <c r="K3960" s="1" t="n">
        <v>2.060556</v>
      </c>
      <c r="L3960" s="1" t="n">
        <v>0</v>
      </c>
      <c r="M3960" s="1" t="n">
        <v>0</v>
      </c>
      <c r="N3960" s="1" t="n">
        <v>20.541044</v>
      </c>
      <c r="O3960" s="1" t="n">
        <v>0</v>
      </c>
      <c r="P3960" s="1" t="n">
        <v>0</v>
      </c>
      <c r="Q3960" s="1" t="n">
        <v>0</v>
      </c>
      <c r="R3960" s="1" t="n">
        <v>0</v>
      </c>
      <c r="S3960" s="1" t="n">
        <v>9.991534</v>
      </c>
      <c r="T3960" s="1" t="n">
        <v>0</v>
      </c>
      <c r="U3960" s="1" t="n">
        <v>0</v>
      </c>
      <c r="V3960" s="1" t="n">
        <v>0</v>
      </c>
      <c r="W3960" s="1" t="n">
        <v>456.982886</v>
      </c>
      <c r="X3960" s="1" t="n">
        <v>0.206168</v>
      </c>
      <c r="Y3960" s="1" t="n">
        <v>2.060556</v>
      </c>
      <c r="Z3960" s="1" t="n">
        <v>9.991534</v>
      </c>
      <c r="AA3960" s="1" t="n">
        <v>0</v>
      </c>
      <c r="AB3960" s="1" t="n">
        <v>0</v>
      </c>
      <c r="AC3960" s="1" t="n">
        <v>0</v>
      </c>
      <c r="AD3960" s="1" t="n">
        <v>0</v>
      </c>
      <c r="AE3960" s="1" t="n">
        <v>28.43282</v>
      </c>
      <c r="AF3960" s="0" t="n">
        <v>0</v>
      </c>
      <c r="AG3960" s="0" t="n">
        <v>0</v>
      </c>
    </row>
    <row r="3961" customFormat="false" ht="12.75" hidden="false" customHeight="false" outlineLevel="0" collapsed="false">
      <c r="A3961" s="0" t="n">
        <v>141879</v>
      </c>
      <c r="B3961" s="0" t="n">
        <v>2010</v>
      </c>
      <c r="C3961" s="0" t="n">
        <v>10</v>
      </c>
      <c r="D3961" s="0" t="n">
        <v>13</v>
      </c>
      <c r="E3961" s="0" t="n">
        <v>9</v>
      </c>
      <c r="F3961" s="0" t="n">
        <v>20</v>
      </c>
      <c r="G3961" s="0" t="n">
        <v>23</v>
      </c>
      <c r="H3961" s="1" t="n">
        <v>11.283478</v>
      </c>
      <c r="I3961" s="1" t="n">
        <v>677.008666</v>
      </c>
      <c r="J3961" s="1" t="n">
        <v>0.082235</v>
      </c>
      <c r="K3961" s="1" t="n">
        <v>0.884588</v>
      </c>
      <c r="L3961" s="1" t="n">
        <v>0.043604</v>
      </c>
      <c r="M3961" s="1" t="n">
        <v>0</v>
      </c>
      <c r="N3961" s="1" t="n">
        <v>20.664995</v>
      </c>
      <c r="O3961" s="1" t="n">
        <v>0</v>
      </c>
      <c r="P3961" s="1" t="n">
        <v>0</v>
      </c>
      <c r="Q3961" s="1" t="n">
        <v>0</v>
      </c>
      <c r="R3961" s="1" t="n">
        <v>0</v>
      </c>
      <c r="S3961" s="1" t="n">
        <v>11.283478</v>
      </c>
      <c r="T3961" s="1" t="n">
        <v>0</v>
      </c>
      <c r="U3961" s="1" t="n">
        <v>0</v>
      </c>
      <c r="V3961" s="1" t="n">
        <v>0</v>
      </c>
      <c r="W3961" s="1" t="n">
        <v>430.953058</v>
      </c>
      <c r="X3961" s="1" t="n">
        <v>0.082235</v>
      </c>
      <c r="Y3961" s="1" t="n">
        <v>0.884588</v>
      </c>
      <c r="Z3961" s="1" t="n">
        <v>10.3918</v>
      </c>
      <c r="AA3961" s="1" t="n">
        <v>0.043604</v>
      </c>
      <c r="AB3961" s="1" t="n">
        <v>0.891678</v>
      </c>
      <c r="AC3961" s="1" t="n">
        <v>0</v>
      </c>
      <c r="AD3961" s="1" t="n">
        <v>0</v>
      </c>
      <c r="AE3961" s="1" t="n">
        <v>28.431892</v>
      </c>
      <c r="AF3961" s="0" t="n">
        <v>0</v>
      </c>
      <c r="AG3961" s="0" t="n">
        <v>0</v>
      </c>
    </row>
    <row r="3962" customFormat="false" ht="12.75" hidden="false" customHeight="false" outlineLevel="0" collapsed="false">
      <c r="A3962" s="0" t="n">
        <v>141880</v>
      </c>
      <c r="B3962" s="0" t="n">
        <v>2010</v>
      </c>
      <c r="C3962" s="0" t="n">
        <v>10</v>
      </c>
      <c r="D3962" s="0" t="n">
        <v>13</v>
      </c>
      <c r="E3962" s="0" t="n">
        <v>9</v>
      </c>
      <c r="F3962" s="0" t="n">
        <v>30</v>
      </c>
      <c r="G3962" s="0" t="n">
        <v>23</v>
      </c>
      <c r="H3962" s="1" t="n">
        <v>9.991795</v>
      </c>
      <c r="I3962" s="1" t="n">
        <v>599.507673</v>
      </c>
      <c r="J3962" s="1" t="n">
        <v>0.029113</v>
      </c>
      <c r="K3962" s="1" t="n">
        <v>0</v>
      </c>
      <c r="L3962" s="1" t="n">
        <v>0.290995</v>
      </c>
      <c r="M3962" s="1" t="n">
        <v>0</v>
      </c>
      <c r="N3962" s="1" t="n">
        <v>20.671165</v>
      </c>
      <c r="O3962" s="1" t="n">
        <v>0</v>
      </c>
      <c r="P3962" s="1" t="n">
        <v>0</v>
      </c>
      <c r="Q3962" s="1" t="n">
        <v>0</v>
      </c>
      <c r="R3962" s="1" t="n">
        <v>0</v>
      </c>
      <c r="S3962" s="1" t="n">
        <v>9.991795</v>
      </c>
      <c r="T3962" s="1" t="n">
        <v>0</v>
      </c>
      <c r="U3962" s="1" t="n">
        <v>0</v>
      </c>
      <c r="V3962" s="1" t="n">
        <v>0</v>
      </c>
      <c r="W3962" s="1" t="n">
        <v>403.979196</v>
      </c>
      <c r="X3962" s="1" t="n">
        <v>0.029113</v>
      </c>
      <c r="Y3962" s="1" t="n">
        <v>0</v>
      </c>
      <c r="Z3962" s="1" t="n">
        <v>0</v>
      </c>
      <c r="AA3962" s="1" t="n">
        <v>0.290995</v>
      </c>
      <c r="AB3962" s="1" t="n">
        <v>9.991795</v>
      </c>
      <c r="AC3962" s="1" t="n">
        <v>0</v>
      </c>
      <c r="AD3962" s="1" t="n">
        <v>0</v>
      </c>
      <c r="AE3962" s="1" t="n">
        <v>28.431601</v>
      </c>
      <c r="AF3962" s="0" t="n">
        <v>0</v>
      </c>
      <c r="AG3962" s="0" t="n">
        <v>0</v>
      </c>
    </row>
    <row r="3963" customFormat="false" ht="12.75" hidden="false" customHeight="false" outlineLevel="0" collapsed="false">
      <c r="A3963" s="0" t="n">
        <v>141881</v>
      </c>
      <c r="B3963" s="0" t="n">
        <v>2010</v>
      </c>
      <c r="C3963" s="0" t="n">
        <v>10</v>
      </c>
      <c r="D3963" s="0" t="n">
        <v>13</v>
      </c>
      <c r="E3963" s="0" t="n">
        <v>9</v>
      </c>
      <c r="F3963" s="0" t="n">
        <v>40</v>
      </c>
      <c r="G3963" s="0" t="n">
        <v>23</v>
      </c>
      <c r="H3963" s="1" t="n">
        <v>9.991795</v>
      </c>
      <c r="I3963" s="1" t="n">
        <v>599.507674</v>
      </c>
      <c r="J3963" s="1" t="n">
        <v>0.010057</v>
      </c>
      <c r="K3963" s="1" t="n">
        <v>0</v>
      </c>
      <c r="L3963" s="1" t="n">
        <v>0.100525</v>
      </c>
      <c r="M3963" s="1" t="n">
        <v>0</v>
      </c>
      <c r="N3963" s="1" t="n">
        <v>20.784059</v>
      </c>
      <c r="O3963" s="1" t="n">
        <v>0</v>
      </c>
      <c r="P3963" s="1" t="n">
        <v>0</v>
      </c>
      <c r="Q3963" s="1" t="n">
        <v>0</v>
      </c>
      <c r="R3963" s="1" t="n">
        <v>0</v>
      </c>
      <c r="S3963" s="1" t="n">
        <v>9.991795</v>
      </c>
      <c r="T3963" s="1" t="n">
        <v>0</v>
      </c>
      <c r="U3963" s="1" t="n">
        <v>0</v>
      </c>
      <c r="V3963" s="1" t="n">
        <v>0</v>
      </c>
      <c r="W3963" s="1" t="n">
        <v>378.528637</v>
      </c>
      <c r="X3963" s="1" t="n">
        <v>0.010057</v>
      </c>
      <c r="Y3963" s="1" t="n">
        <v>0</v>
      </c>
      <c r="Z3963" s="1" t="n">
        <v>0</v>
      </c>
      <c r="AA3963" s="1" t="n">
        <v>0.100525</v>
      </c>
      <c r="AB3963" s="1" t="n">
        <v>9.991795</v>
      </c>
      <c r="AC3963" s="1" t="n">
        <v>0</v>
      </c>
      <c r="AD3963" s="1" t="n">
        <v>0</v>
      </c>
      <c r="AE3963" s="1" t="n">
        <v>28.4315</v>
      </c>
      <c r="AF3963" s="0" t="n">
        <v>0</v>
      </c>
      <c r="AG3963" s="0" t="n">
        <v>0</v>
      </c>
    </row>
    <row r="3964" customFormat="false" ht="12.75" hidden="false" customHeight="false" outlineLevel="0" collapsed="false">
      <c r="A3964" s="0" t="n">
        <v>141882</v>
      </c>
      <c r="B3964" s="0" t="n">
        <v>2010</v>
      </c>
      <c r="C3964" s="0" t="n">
        <v>10</v>
      </c>
      <c r="D3964" s="0" t="n">
        <v>13</v>
      </c>
      <c r="E3964" s="0" t="n">
        <v>9</v>
      </c>
      <c r="F3964" s="0" t="n">
        <v>50</v>
      </c>
      <c r="G3964" s="0" t="n">
        <v>23</v>
      </c>
      <c r="H3964" s="1" t="n">
        <v>9.991795</v>
      </c>
      <c r="I3964" s="1" t="n">
        <v>599.507674</v>
      </c>
      <c r="J3964" s="1" t="n">
        <v>0.003589</v>
      </c>
      <c r="K3964" s="1" t="n">
        <v>0</v>
      </c>
      <c r="L3964" s="1" t="n">
        <v>0.03587</v>
      </c>
      <c r="M3964" s="1" t="n">
        <v>0</v>
      </c>
      <c r="N3964" s="1" t="n">
        <v>20.764415</v>
      </c>
      <c r="O3964" s="1" t="n">
        <v>0</v>
      </c>
      <c r="P3964" s="1" t="n">
        <v>0</v>
      </c>
      <c r="Q3964" s="1" t="n">
        <v>0</v>
      </c>
      <c r="R3964" s="1" t="n">
        <v>0</v>
      </c>
      <c r="S3964" s="1" t="n">
        <v>9.991795</v>
      </c>
      <c r="T3964" s="1" t="n">
        <v>0</v>
      </c>
      <c r="U3964" s="1" t="n">
        <v>0</v>
      </c>
      <c r="V3964" s="1" t="n">
        <v>0</v>
      </c>
      <c r="W3964" s="1" t="n">
        <v>355.684373</v>
      </c>
      <c r="X3964" s="1" t="n">
        <v>0.003589</v>
      </c>
      <c r="Y3964" s="1" t="n">
        <v>0</v>
      </c>
      <c r="Z3964" s="1" t="n">
        <v>0</v>
      </c>
      <c r="AA3964" s="1" t="n">
        <v>0.03587</v>
      </c>
      <c r="AB3964" s="1" t="n">
        <v>9.991795</v>
      </c>
      <c r="AC3964" s="1" t="n">
        <v>0</v>
      </c>
      <c r="AD3964" s="1" t="n">
        <v>0</v>
      </c>
      <c r="AE3964" s="1" t="n">
        <v>28.431464</v>
      </c>
      <c r="AF3964" s="0" t="n">
        <v>0</v>
      </c>
      <c r="AG3964" s="0" t="n">
        <v>0</v>
      </c>
    </row>
    <row r="3965" customFormat="false" ht="12.75" hidden="false" customHeight="false" outlineLevel="0" collapsed="false">
      <c r="A3965" s="0" t="n">
        <v>141883</v>
      </c>
      <c r="B3965" s="0" t="n">
        <v>2010</v>
      </c>
      <c r="C3965" s="0" t="n">
        <v>10</v>
      </c>
      <c r="D3965" s="0" t="n">
        <v>13</v>
      </c>
      <c r="E3965" s="0" t="n">
        <v>10</v>
      </c>
      <c r="F3965" s="0" t="n">
        <v>0</v>
      </c>
      <c r="G3965" s="0" t="n">
        <v>23</v>
      </c>
      <c r="H3965" s="1" t="n">
        <v>9.991795</v>
      </c>
      <c r="I3965" s="1" t="n">
        <v>599.507674</v>
      </c>
      <c r="J3965" s="1" t="n">
        <v>0.001344</v>
      </c>
      <c r="K3965" s="1" t="n">
        <v>0</v>
      </c>
      <c r="L3965" s="1" t="n">
        <v>0.013432</v>
      </c>
      <c r="M3965" s="1" t="n">
        <v>0</v>
      </c>
      <c r="N3965" s="1" t="n">
        <v>20.737602</v>
      </c>
      <c r="O3965" s="1" t="n">
        <v>0</v>
      </c>
      <c r="P3965" s="1" t="n">
        <v>0</v>
      </c>
      <c r="Q3965" s="1" t="n">
        <v>0</v>
      </c>
      <c r="R3965" s="1" t="n">
        <v>0</v>
      </c>
      <c r="S3965" s="1" t="n">
        <v>9.991795</v>
      </c>
      <c r="T3965" s="1" t="n">
        <v>0</v>
      </c>
      <c r="U3965" s="1" t="n">
        <v>0</v>
      </c>
      <c r="V3965" s="1" t="n">
        <v>0</v>
      </c>
      <c r="W3965" s="1" t="n">
        <v>335.371221</v>
      </c>
      <c r="X3965" s="1" t="n">
        <v>0.001344</v>
      </c>
      <c r="Y3965" s="1" t="n">
        <v>0</v>
      </c>
      <c r="Z3965" s="1" t="n">
        <v>0</v>
      </c>
      <c r="AA3965" s="1" t="n">
        <v>0.013432</v>
      </c>
      <c r="AB3965" s="1" t="n">
        <v>9.991795</v>
      </c>
      <c r="AC3965" s="1" t="n">
        <v>0</v>
      </c>
      <c r="AD3965" s="1" t="n">
        <v>0</v>
      </c>
      <c r="AE3965" s="1" t="n">
        <v>28.431451</v>
      </c>
      <c r="AF3965" s="0" t="n">
        <v>0</v>
      </c>
      <c r="AG3965" s="0" t="n">
        <v>0</v>
      </c>
    </row>
    <row r="3966" customFormat="false" ht="12.75" hidden="false" customHeight="false" outlineLevel="0" collapsed="false">
      <c r="A3966" s="0" t="n">
        <v>141884</v>
      </c>
      <c r="B3966" s="0" t="n">
        <v>2010</v>
      </c>
      <c r="C3966" s="0" t="n">
        <v>10</v>
      </c>
      <c r="D3966" s="0" t="n">
        <v>13</v>
      </c>
      <c r="E3966" s="0" t="n">
        <v>10</v>
      </c>
      <c r="F3966" s="0" t="n">
        <v>12</v>
      </c>
      <c r="G3966" s="0" t="n">
        <v>53</v>
      </c>
      <c r="H3966" s="1" t="n">
        <v>12.491827</v>
      </c>
      <c r="I3966" s="1" t="n">
        <v>749.509594</v>
      </c>
      <c r="J3966" s="1" t="n">
        <v>0.000493</v>
      </c>
      <c r="K3966" s="1" t="n">
        <v>0</v>
      </c>
      <c r="L3966" s="1" t="n">
        <v>0.006159</v>
      </c>
      <c r="M3966" s="1" t="n">
        <v>0</v>
      </c>
      <c r="N3966" s="1" t="n">
        <v>20.817116</v>
      </c>
      <c r="O3966" s="1" t="n">
        <v>0</v>
      </c>
      <c r="P3966" s="1" t="n">
        <v>0</v>
      </c>
      <c r="Q3966" s="1" t="n">
        <v>0</v>
      </c>
      <c r="R3966" s="1" t="n">
        <v>0</v>
      </c>
      <c r="S3966" s="1" t="n">
        <v>12.491827</v>
      </c>
      <c r="T3966" s="1" t="n">
        <v>0</v>
      </c>
      <c r="U3966" s="1" t="n">
        <v>0</v>
      </c>
      <c r="V3966" s="1" t="n">
        <v>0</v>
      </c>
      <c r="W3966" s="1" t="n">
        <v>315.747585</v>
      </c>
      <c r="X3966" s="1" t="n">
        <v>0.000493</v>
      </c>
      <c r="Y3966" s="1" t="n">
        <v>0</v>
      </c>
      <c r="Z3966" s="1" t="n">
        <v>0</v>
      </c>
      <c r="AA3966" s="1" t="n">
        <v>0.006159</v>
      </c>
      <c r="AB3966" s="1" t="n">
        <v>12.491827</v>
      </c>
      <c r="AC3966" s="1" t="n">
        <v>0</v>
      </c>
      <c r="AD3966" s="1" t="n">
        <v>0</v>
      </c>
      <c r="AE3966" s="1" t="n">
        <v>28.431444</v>
      </c>
      <c r="AF3966" s="0" t="n">
        <v>0</v>
      </c>
      <c r="AG3966" s="0" t="n">
        <v>0</v>
      </c>
    </row>
    <row r="3967" customFormat="false" ht="12.75" hidden="false" customHeight="false" outlineLevel="0" collapsed="false">
      <c r="A3967" s="0" t="n">
        <v>141885</v>
      </c>
      <c r="B3967" s="0" t="n">
        <v>2010</v>
      </c>
      <c r="C3967" s="0" t="n">
        <v>10</v>
      </c>
      <c r="D3967" s="0" t="n">
        <v>13</v>
      </c>
      <c r="E3967" s="0" t="n">
        <v>10</v>
      </c>
      <c r="F3967" s="0" t="n">
        <v>35</v>
      </c>
      <c r="G3967" s="0" t="n">
        <v>23</v>
      </c>
      <c r="H3967" s="1" t="n">
        <v>22.491955</v>
      </c>
      <c r="I3967" s="1" t="n">
        <v>1349.517273</v>
      </c>
      <c r="J3967" s="1" t="n">
        <v>0.000123</v>
      </c>
      <c r="K3967" s="1" t="n">
        <v>0</v>
      </c>
      <c r="L3967" s="1" t="n">
        <v>0.002777</v>
      </c>
      <c r="M3967" s="1" t="n">
        <v>0</v>
      </c>
      <c r="N3967" s="1" t="n">
        <v>20.827063</v>
      </c>
      <c r="O3967" s="1" t="n">
        <v>0</v>
      </c>
      <c r="P3967" s="1" t="n">
        <v>0</v>
      </c>
      <c r="Q3967" s="1" t="n">
        <v>0</v>
      </c>
      <c r="R3967" s="1" t="n">
        <v>0</v>
      </c>
      <c r="S3967" s="1" t="n">
        <v>22.491955</v>
      </c>
      <c r="T3967" s="1" t="n">
        <v>0</v>
      </c>
      <c r="U3967" s="1" t="n">
        <v>0</v>
      </c>
      <c r="V3967" s="1" t="n">
        <v>0</v>
      </c>
      <c r="W3967" s="1" t="n">
        <v>289.398736</v>
      </c>
      <c r="X3967" s="1" t="n">
        <v>0.000123</v>
      </c>
      <c r="Y3967" s="1" t="n">
        <v>0</v>
      </c>
      <c r="Z3967" s="1" t="n">
        <v>0</v>
      </c>
      <c r="AA3967" s="1" t="n">
        <v>0.002777</v>
      </c>
      <c r="AB3967" s="1" t="n">
        <v>22.491955</v>
      </c>
      <c r="AC3967" s="1" t="n">
        <v>0</v>
      </c>
      <c r="AD3967" s="1" t="n">
        <v>0</v>
      </c>
      <c r="AE3967" s="1" t="n">
        <v>28.431442</v>
      </c>
      <c r="AF3967" s="0" t="n">
        <v>0</v>
      </c>
      <c r="AG3967" s="0" t="n">
        <v>0</v>
      </c>
    </row>
    <row r="3968" customFormat="false" ht="12.75" hidden="false" customHeight="false" outlineLevel="0" collapsed="false">
      <c r="A3968" s="0" t="n">
        <v>141886</v>
      </c>
      <c r="B3968" s="0" t="n">
        <v>2010</v>
      </c>
      <c r="C3968" s="0" t="n">
        <v>10</v>
      </c>
      <c r="D3968" s="0" t="n">
        <v>13</v>
      </c>
      <c r="E3968" s="0" t="n">
        <v>10</v>
      </c>
      <c r="F3968" s="0" t="n">
        <v>45</v>
      </c>
      <c r="G3968" s="0" t="n">
        <v>23</v>
      </c>
      <c r="H3968" s="1" t="n">
        <v>9.991795</v>
      </c>
      <c r="I3968" s="1" t="n">
        <v>599.507673</v>
      </c>
      <c r="J3968" s="1" t="n">
        <v>3E-005</v>
      </c>
      <c r="K3968" s="1" t="n">
        <v>0</v>
      </c>
      <c r="L3968" s="1" t="n">
        <v>0.000301</v>
      </c>
      <c r="M3968" s="1" t="n">
        <v>0</v>
      </c>
      <c r="N3968" s="1" t="n">
        <v>20.738693</v>
      </c>
      <c r="O3968" s="1" t="n">
        <v>0</v>
      </c>
      <c r="P3968" s="1" t="n">
        <v>0</v>
      </c>
      <c r="Q3968" s="1" t="n">
        <v>0</v>
      </c>
      <c r="R3968" s="1" t="n">
        <v>0</v>
      </c>
      <c r="S3968" s="1" t="n">
        <v>9.991795</v>
      </c>
      <c r="T3968" s="1" t="n">
        <v>0</v>
      </c>
      <c r="U3968" s="1" t="n">
        <v>0</v>
      </c>
      <c r="V3968" s="1" t="n">
        <v>0</v>
      </c>
      <c r="W3968" s="1" t="n">
        <v>267.866316</v>
      </c>
      <c r="X3968" s="1" t="n">
        <v>3E-005</v>
      </c>
      <c r="Y3968" s="1" t="n">
        <v>0</v>
      </c>
      <c r="Z3968" s="1" t="n">
        <v>0</v>
      </c>
      <c r="AA3968" s="1" t="n">
        <v>0.000301</v>
      </c>
      <c r="AB3968" s="1" t="n">
        <v>9.991795</v>
      </c>
      <c r="AC3968" s="1" t="n">
        <v>0</v>
      </c>
      <c r="AD3968" s="1" t="n">
        <v>0</v>
      </c>
      <c r="AE3968" s="1" t="n">
        <v>28.431441</v>
      </c>
      <c r="AF3968" s="0" t="n">
        <v>0</v>
      </c>
      <c r="AG3968" s="0" t="n">
        <v>0</v>
      </c>
    </row>
    <row r="3969" customFormat="false" ht="12.75" hidden="false" customHeight="false" outlineLevel="0" collapsed="false">
      <c r="A3969" s="0" t="n">
        <v>141887</v>
      </c>
      <c r="B3969" s="0" t="n">
        <v>2010</v>
      </c>
      <c r="C3969" s="0" t="n">
        <v>10</v>
      </c>
      <c r="D3969" s="0" t="n">
        <v>13</v>
      </c>
      <c r="E3969" s="0" t="n">
        <v>10</v>
      </c>
      <c r="F3969" s="0" t="n">
        <v>55</v>
      </c>
      <c r="G3969" s="0" t="n">
        <v>23</v>
      </c>
      <c r="H3969" s="1" t="n">
        <v>9.991795</v>
      </c>
      <c r="I3969" s="1" t="n">
        <v>599.507674</v>
      </c>
      <c r="J3969" s="1" t="n">
        <v>1.4E-005</v>
      </c>
      <c r="K3969" s="1" t="n">
        <v>0</v>
      </c>
      <c r="L3969" s="1" t="n">
        <v>0.000141</v>
      </c>
      <c r="M3969" s="1" t="n">
        <v>0</v>
      </c>
      <c r="N3969" s="1" t="n">
        <v>20.698498</v>
      </c>
      <c r="O3969" s="1" t="n">
        <v>0</v>
      </c>
      <c r="P3969" s="1" t="n">
        <v>0</v>
      </c>
      <c r="Q3969" s="1" t="n">
        <v>0</v>
      </c>
      <c r="R3969" s="1" t="n">
        <v>0</v>
      </c>
      <c r="S3969" s="1" t="n">
        <v>9.991795</v>
      </c>
      <c r="T3969" s="1" t="n">
        <v>0</v>
      </c>
      <c r="U3969" s="1" t="n">
        <v>0</v>
      </c>
      <c r="V3969" s="1" t="n">
        <v>0</v>
      </c>
      <c r="W3969" s="1" t="n">
        <v>256.164604</v>
      </c>
      <c r="X3969" s="1" t="n">
        <v>1.4E-005</v>
      </c>
      <c r="Y3969" s="1" t="n">
        <v>0</v>
      </c>
      <c r="Z3969" s="1" t="n">
        <v>0</v>
      </c>
      <c r="AA3969" s="1" t="n">
        <v>0.000141</v>
      </c>
      <c r="AB3969" s="1" t="n">
        <v>9.991795</v>
      </c>
      <c r="AC3969" s="1" t="n">
        <v>0</v>
      </c>
      <c r="AD3969" s="1" t="n">
        <v>0</v>
      </c>
      <c r="AE3969" s="1" t="n">
        <v>28.431441</v>
      </c>
      <c r="AF3969" s="0" t="n">
        <v>0</v>
      </c>
      <c r="AG3969" s="0" t="n">
        <v>0</v>
      </c>
    </row>
    <row r="3970" customFormat="false" ht="12.75" hidden="false" customHeight="false" outlineLevel="0" collapsed="false">
      <c r="A3970" s="0" t="n">
        <v>141888</v>
      </c>
      <c r="B3970" s="0" t="n">
        <v>2010</v>
      </c>
      <c r="C3970" s="0" t="n">
        <v>10</v>
      </c>
      <c r="D3970" s="0" t="n">
        <v>13</v>
      </c>
      <c r="E3970" s="0" t="n">
        <v>11</v>
      </c>
      <c r="F3970" s="0" t="n">
        <v>5</v>
      </c>
      <c r="G3970" s="0" t="n">
        <v>23</v>
      </c>
      <c r="H3970" s="1" t="n">
        <v>9.991795</v>
      </c>
      <c r="I3970" s="1" t="n">
        <v>599.507674</v>
      </c>
      <c r="J3970" s="1" t="n">
        <v>7E-006</v>
      </c>
      <c r="K3970" s="1" t="n">
        <v>0</v>
      </c>
      <c r="L3970" s="1" t="n">
        <v>6.8E-005</v>
      </c>
      <c r="M3970" s="1" t="n">
        <v>0</v>
      </c>
      <c r="N3970" s="1" t="n">
        <v>20.720504</v>
      </c>
      <c r="O3970" s="1" t="n">
        <v>0</v>
      </c>
      <c r="P3970" s="1" t="n">
        <v>0</v>
      </c>
      <c r="Q3970" s="1" t="n">
        <v>0</v>
      </c>
      <c r="R3970" s="1" t="n">
        <v>0</v>
      </c>
      <c r="S3970" s="1" t="n">
        <v>9.991795</v>
      </c>
      <c r="T3970" s="1" t="n">
        <v>0</v>
      </c>
      <c r="U3970" s="1" t="n">
        <v>0</v>
      </c>
      <c r="V3970" s="1" t="n">
        <v>0</v>
      </c>
      <c r="W3970" s="1" t="n">
        <v>245.419699</v>
      </c>
      <c r="X3970" s="1" t="n">
        <v>7E-006</v>
      </c>
      <c r="Y3970" s="1" t="n">
        <v>0</v>
      </c>
      <c r="Z3970" s="1" t="n">
        <v>0</v>
      </c>
      <c r="AA3970" s="1" t="n">
        <v>6.8E-005</v>
      </c>
      <c r="AB3970" s="1" t="n">
        <v>9.991795</v>
      </c>
      <c r="AC3970" s="1" t="n">
        <v>0</v>
      </c>
      <c r="AD3970" s="1" t="n">
        <v>0</v>
      </c>
      <c r="AE3970" s="1" t="n">
        <v>28.431441</v>
      </c>
      <c r="AF3970" s="0" t="n">
        <v>0</v>
      </c>
      <c r="AG3970" s="0" t="n">
        <v>0</v>
      </c>
    </row>
    <row r="3971" customFormat="false" ht="12.75" hidden="false" customHeight="false" outlineLevel="0" collapsed="false">
      <c r="A3971" s="0" t="n">
        <v>141889</v>
      </c>
      <c r="B3971" s="0" t="n">
        <v>2010</v>
      </c>
      <c r="C3971" s="0" t="n">
        <v>10</v>
      </c>
      <c r="D3971" s="0" t="n">
        <v>13</v>
      </c>
      <c r="E3971" s="0" t="n">
        <v>11</v>
      </c>
      <c r="F3971" s="0" t="n">
        <v>15</v>
      </c>
      <c r="G3971" s="0" t="n">
        <v>23</v>
      </c>
      <c r="H3971" s="1" t="n">
        <v>9.991795</v>
      </c>
      <c r="I3971" s="1" t="n">
        <v>599.507673</v>
      </c>
      <c r="J3971" s="1" t="n">
        <v>3E-006</v>
      </c>
      <c r="K3971" s="1" t="n">
        <v>0</v>
      </c>
      <c r="L3971" s="1" t="n">
        <v>3.4E-005</v>
      </c>
      <c r="M3971" s="1" t="n">
        <v>0</v>
      </c>
      <c r="N3971" s="1" t="n">
        <v>20.778138</v>
      </c>
      <c r="O3971" s="1" t="n">
        <v>0</v>
      </c>
      <c r="P3971" s="1" t="n">
        <v>0</v>
      </c>
      <c r="Q3971" s="1" t="n">
        <v>0</v>
      </c>
      <c r="R3971" s="1" t="n">
        <v>0</v>
      </c>
      <c r="S3971" s="1" t="n">
        <v>9.991795</v>
      </c>
      <c r="T3971" s="1" t="n">
        <v>0</v>
      </c>
      <c r="U3971" s="1" t="n">
        <v>0</v>
      </c>
      <c r="V3971" s="1" t="n">
        <v>0</v>
      </c>
      <c r="W3971" s="1" t="n">
        <v>235.305619</v>
      </c>
      <c r="X3971" s="1" t="n">
        <v>3E-006</v>
      </c>
      <c r="Y3971" s="1" t="n">
        <v>0</v>
      </c>
      <c r="Z3971" s="1" t="n">
        <v>0</v>
      </c>
      <c r="AA3971" s="1" t="n">
        <v>3.4E-005</v>
      </c>
      <c r="AB3971" s="1" t="n">
        <v>9.991795</v>
      </c>
      <c r="AC3971" s="1" t="n">
        <v>0</v>
      </c>
      <c r="AD3971" s="1" t="n">
        <v>0</v>
      </c>
      <c r="AE3971" s="1" t="n">
        <v>28.431441</v>
      </c>
      <c r="AF3971" s="0" t="n">
        <v>0</v>
      </c>
      <c r="AG3971" s="0" t="n">
        <v>0</v>
      </c>
    </row>
    <row r="3972" customFormat="false" ht="12.75" hidden="false" customHeight="false" outlineLevel="0" collapsed="false">
      <c r="A3972" s="0" t="n">
        <v>141890</v>
      </c>
      <c r="B3972" s="0" t="n">
        <v>2010</v>
      </c>
      <c r="C3972" s="0" t="n">
        <v>10</v>
      </c>
      <c r="D3972" s="0" t="n">
        <v>13</v>
      </c>
      <c r="E3972" s="0" t="n">
        <v>11</v>
      </c>
      <c r="F3972" s="0" t="n">
        <v>25</v>
      </c>
      <c r="G3972" s="0" t="n">
        <v>23</v>
      </c>
      <c r="H3972" s="1" t="n">
        <v>9.991795</v>
      </c>
      <c r="I3972" s="1" t="n">
        <v>599.507673</v>
      </c>
      <c r="J3972" s="1" t="n">
        <v>2E-006</v>
      </c>
      <c r="K3972" s="1" t="n">
        <v>0</v>
      </c>
      <c r="L3972" s="1" t="n">
        <v>1.7E-005</v>
      </c>
      <c r="M3972" s="1" t="n">
        <v>0</v>
      </c>
      <c r="N3972" s="1" t="n">
        <v>20.749749</v>
      </c>
      <c r="O3972" s="1" t="n">
        <v>0</v>
      </c>
      <c r="P3972" s="1" t="n">
        <v>0</v>
      </c>
      <c r="Q3972" s="1" t="n">
        <v>0</v>
      </c>
      <c r="R3972" s="1" t="n">
        <v>0</v>
      </c>
      <c r="S3972" s="1" t="n">
        <v>9.991795</v>
      </c>
      <c r="T3972" s="1" t="n">
        <v>0</v>
      </c>
      <c r="U3972" s="1" t="n">
        <v>0</v>
      </c>
      <c r="V3972" s="1" t="n">
        <v>0</v>
      </c>
      <c r="W3972" s="1" t="n">
        <v>225.569551</v>
      </c>
      <c r="X3972" s="1" t="n">
        <v>2E-006</v>
      </c>
      <c r="Y3972" s="1" t="n">
        <v>0</v>
      </c>
      <c r="Z3972" s="1" t="n">
        <v>0</v>
      </c>
      <c r="AA3972" s="1" t="n">
        <v>1.7E-005</v>
      </c>
      <c r="AB3972" s="1" t="n">
        <v>9.991795</v>
      </c>
      <c r="AC3972" s="1" t="n">
        <v>0</v>
      </c>
      <c r="AD3972" s="1" t="n">
        <v>0</v>
      </c>
      <c r="AE3972" s="1" t="n">
        <v>28.431441</v>
      </c>
      <c r="AF3972" s="0" t="n">
        <v>0</v>
      </c>
      <c r="AG3972" s="0" t="n">
        <v>0</v>
      </c>
    </row>
    <row r="3973" customFormat="false" ht="12.75" hidden="false" customHeight="false" outlineLevel="0" collapsed="false">
      <c r="A3973" s="0" t="n">
        <v>141891</v>
      </c>
      <c r="B3973" s="0" t="n">
        <v>2010</v>
      </c>
      <c r="C3973" s="0" t="n">
        <v>10</v>
      </c>
      <c r="D3973" s="0" t="n">
        <v>13</v>
      </c>
      <c r="E3973" s="0" t="n">
        <v>11</v>
      </c>
      <c r="F3973" s="0" t="n">
        <v>35</v>
      </c>
      <c r="G3973" s="0" t="n">
        <v>23</v>
      </c>
      <c r="H3973" s="1" t="n">
        <v>9.991795</v>
      </c>
      <c r="I3973" s="1" t="n">
        <v>599.507673</v>
      </c>
      <c r="J3973" s="1" t="n">
        <v>1E-006</v>
      </c>
      <c r="K3973" s="1" t="n">
        <v>0</v>
      </c>
      <c r="L3973" s="1" t="n">
        <v>8E-006</v>
      </c>
      <c r="M3973" s="1" t="n">
        <v>0</v>
      </c>
      <c r="N3973" s="1" t="n">
        <v>20.69949</v>
      </c>
      <c r="O3973" s="1" t="n">
        <v>0</v>
      </c>
      <c r="P3973" s="1" t="n">
        <v>0</v>
      </c>
      <c r="Q3973" s="1" t="n">
        <v>0</v>
      </c>
      <c r="R3973" s="1" t="n">
        <v>0</v>
      </c>
      <c r="S3973" s="1" t="n">
        <v>9.991795</v>
      </c>
      <c r="T3973" s="1" t="n">
        <v>0</v>
      </c>
      <c r="U3973" s="1" t="n">
        <v>0</v>
      </c>
      <c r="V3973" s="1" t="n">
        <v>0</v>
      </c>
      <c r="W3973" s="1" t="n">
        <v>216.536822</v>
      </c>
      <c r="X3973" s="1" t="n">
        <v>1E-006</v>
      </c>
      <c r="Y3973" s="1" t="n">
        <v>0</v>
      </c>
      <c r="Z3973" s="1" t="n">
        <v>0</v>
      </c>
      <c r="AA3973" s="1" t="n">
        <v>8E-006</v>
      </c>
      <c r="AB3973" s="1" t="n">
        <v>9.991795</v>
      </c>
      <c r="AC3973" s="1" t="n">
        <v>0</v>
      </c>
      <c r="AD3973" s="1" t="n">
        <v>0</v>
      </c>
      <c r="AE3973" s="1" t="n">
        <v>28.431441</v>
      </c>
      <c r="AF3973" s="0" t="n">
        <v>0</v>
      </c>
      <c r="AG3973" s="0" t="n">
        <v>0</v>
      </c>
    </row>
    <row r="3974" customFormat="false" ht="12.75" hidden="false" customHeight="false" outlineLevel="0" collapsed="false">
      <c r="A3974" s="0" t="n">
        <v>141893</v>
      </c>
      <c r="B3974" s="0" t="n">
        <v>2010</v>
      </c>
      <c r="C3974" s="0" t="n">
        <v>10</v>
      </c>
      <c r="D3974" s="0" t="n">
        <v>13</v>
      </c>
      <c r="E3974" s="0" t="n">
        <v>11</v>
      </c>
      <c r="F3974" s="0" t="n">
        <v>52</v>
      </c>
      <c r="G3974" s="0" t="n">
        <v>53</v>
      </c>
      <c r="H3974" s="1" t="n">
        <v>17.491891</v>
      </c>
      <c r="I3974" s="1" t="n">
        <v>1049.513433</v>
      </c>
      <c r="J3974" s="1" t="n">
        <v>0</v>
      </c>
      <c r="K3974" s="1" t="n">
        <v>0</v>
      </c>
      <c r="L3974" s="1" t="n">
        <v>6E-006</v>
      </c>
      <c r="M3974" s="1" t="n">
        <v>0</v>
      </c>
      <c r="N3974" s="1" t="n">
        <v>20.740297</v>
      </c>
      <c r="O3974" s="1" t="n">
        <v>0</v>
      </c>
      <c r="P3974" s="1" t="n">
        <v>0</v>
      </c>
      <c r="Q3974" s="1" t="n">
        <v>0</v>
      </c>
      <c r="R3974" s="1" t="n">
        <v>0</v>
      </c>
      <c r="S3974" s="1" t="n">
        <v>17.491891</v>
      </c>
      <c r="T3974" s="1" t="n">
        <v>0</v>
      </c>
      <c r="U3974" s="1" t="n">
        <v>0</v>
      </c>
      <c r="V3974" s="1" t="n">
        <v>0</v>
      </c>
      <c r="W3974" s="1" t="n">
        <v>205.222279</v>
      </c>
      <c r="X3974" s="1" t="n">
        <v>0</v>
      </c>
      <c r="Y3974" s="1" t="n">
        <v>0</v>
      </c>
      <c r="Z3974" s="1" t="n">
        <v>0</v>
      </c>
      <c r="AA3974" s="1" t="n">
        <v>6E-006</v>
      </c>
      <c r="AB3974" s="1" t="n">
        <v>17.491891</v>
      </c>
      <c r="AC3974" s="1" t="n">
        <v>0</v>
      </c>
      <c r="AD3974" s="1" t="n">
        <v>0</v>
      </c>
      <c r="AE3974" s="1" t="n">
        <v>28.431441</v>
      </c>
      <c r="AF3974" s="0" t="n">
        <v>0</v>
      </c>
      <c r="AG3974" s="0" t="n">
        <v>0</v>
      </c>
    </row>
    <row r="3975" customFormat="false" ht="12.75" hidden="false" customHeight="false" outlineLevel="0" collapsed="false">
      <c r="A3975" s="0" t="n">
        <v>141894</v>
      </c>
      <c r="B3975" s="0" t="n">
        <v>2010</v>
      </c>
      <c r="C3975" s="0" t="n">
        <v>10</v>
      </c>
      <c r="D3975" s="0" t="n">
        <v>13</v>
      </c>
      <c r="E3975" s="0" t="n">
        <v>12</v>
      </c>
      <c r="F3975" s="0" t="n">
        <v>2</v>
      </c>
      <c r="G3975" s="0" t="n">
        <v>53</v>
      </c>
      <c r="H3975" s="1" t="n">
        <v>9.991795</v>
      </c>
      <c r="I3975" s="1" t="n">
        <v>599.507673</v>
      </c>
      <c r="J3975" s="1" t="n">
        <v>0</v>
      </c>
      <c r="K3975" s="1" t="n">
        <v>0</v>
      </c>
      <c r="L3975" s="1" t="n">
        <v>1E-006</v>
      </c>
      <c r="M3975" s="1" t="n">
        <v>0</v>
      </c>
      <c r="N3975" s="1" t="n">
        <v>20.816046</v>
      </c>
      <c r="O3975" s="1" t="n">
        <v>0</v>
      </c>
      <c r="P3975" s="1" t="n">
        <v>0</v>
      </c>
      <c r="Q3975" s="1" t="n">
        <v>0</v>
      </c>
      <c r="R3975" s="1" t="n">
        <v>0</v>
      </c>
      <c r="S3975" s="1" t="n">
        <v>9.991795</v>
      </c>
      <c r="T3975" s="1" t="n">
        <v>0</v>
      </c>
      <c r="U3975" s="1" t="n">
        <v>0</v>
      </c>
      <c r="V3975" s="1" t="n">
        <v>0</v>
      </c>
      <c r="W3975" s="1" t="n">
        <v>194.889922</v>
      </c>
      <c r="X3975" s="1" t="n">
        <v>0</v>
      </c>
      <c r="Y3975" s="1" t="n">
        <v>0</v>
      </c>
      <c r="Z3975" s="1" t="n">
        <v>0</v>
      </c>
      <c r="AA3975" s="1" t="n">
        <v>1E-006</v>
      </c>
      <c r="AB3975" s="1" t="n">
        <v>9.991795</v>
      </c>
      <c r="AC3975" s="1" t="n">
        <v>0</v>
      </c>
      <c r="AD3975" s="1" t="n">
        <v>0</v>
      </c>
      <c r="AE3975" s="1" t="n">
        <v>28.431441</v>
      </c>
      <c r="AF3975" s="0" t="n">
        <v>0</v>
      </c>
      <c r="AG3975" s="0" t="n">
        <v>0</v>
      </c>
    </row>
    <row r="3976" customFormat="false" ht="12.75" hidden="false" customHeight="false" outlineLevel="0" collapsed="false">
      <c r="A3976" s="0" t="n">
        <v>141895</v>
      </c>
      <c r="B3976" s="0" t="n">
        <v>2010</v>
      </c>
      <c r="C3976" s="0" t="n">
        <v>10</v>
      </c>
      <c r="D3976" s="0" t="n">
        <v>13</v>
      </c>
      <c r="E3976" s="0" t="n">
        <v>12</v>
      </c>
      <c r="F3976" s="0" t="n">
        <v>12</v>
      </c>
      <c r="G3976" s="0" t="n">
        <v>53</v>
      </c>
      <c r="H3976" s="1" t="n">
        <v>9.991795</v>
      </c>
      <c r="I3976" s="1" t="n">
        <v>599.507673</v>
      </c>
      <c r="J3976" s="1" t="n">
        <v>0</v>
      </c>
      <c r="K3976" s="1" t="n">
        <v>0</v>
      </c>
      <c r="L3976" s="1" t="n">
        <v>1E-006</v>
      </c>
      <c r="M3976" s="1" t="n">
        <v>0</v>
      </c>
      <c r="N3976" s="1" t="n">
        <v>20.795403</v>
      </c>
      <c r="O3976" s="1" t="n">
        <v>0</v>
      </c>
      <c r="P3976" s="1" t="n">
        <v>0</v>
      </c>
      <c r="Q3976" s="1" t="n">
        <v>0</v>
      </c>
      <c r="R3976" s="1" t="n">
        <v>0</v>
      </c>
      <c r="S3976" s="1" t="n">
        <v>9.991795</v>
      </c>
      <c r="T3976" s="1" t="n">
        <v>0</v>
      </c>
      <c r="U3976" s="1" t="n">
        <v>0</v>
      </c>
      <c r="V3976" s="1" t="n">
        <v>0</v>
      </c>
      <c r="W3976" s="1" t="n">
        <v>187.777656</v>
      </c>
      <c r="X3976" s="1" t="n">
        <v>0</v>
      </c>
      <c r="Y3976" s="1" t="n">
        <v>0</v>
      </c>
      <c r="Z3976" s="1" t="n">
        <v>0</v>
      </c>
      <c r="AA3976" s="1" t="n">
        <v>1E-006</v>
      </c>
      <c r="AB3976" s="1" t="n">
        <v>9.991795</v>
      </c>
      <c r="AC3976" s="1" t="n">
        <v>0</v>
      </c>
      <c r="AD3976" s="1" t="n">
        <v>0</v>
      </c>
      <c r="AE3976" s="1" t="n">
        <v>28.431441</v>
      </c>
      <c r="AF3976" s="0" t="n">
        <v>0</v>
      </c>
      <c r="AG3976" s="0" t="n">
        <v>0</v>
      </c>
    </row>
    <row r="3977" customFormat="false" ht="12.75" hidden="false" customHeight="false" outlineLevel="0" collapsed="false">
      <c r="A3977" s="0" t="n">
        <v>141896</v>
      </c>
      <c r="B3977" s="0" t="n">
        <v>2010</v>
      </c>
      <c r="C3977" s="0" t="n">
        <v>10</v>
      </c>
      <c r="D3977" s="0" t="n">
        <v>13</v>
      </c>
      <c r="E3977" s="0" t="n">
        <v>12</v>
      </c>
      <c r="F3977" s="0" t="n">
        <v>22</v>
      </c>
      <c r="G3977" s="0" t="n">
        <v>53</v>
      </c>
      <c r="H3977" s="1" t="n">
        <v>9.991795</v>
      </c>
      <c r="I3977" s="1" t="n">
        <v>599.507674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20.806125</v>
      </c>
      <c r="O3977" s="1" t="n">
        <v>0</v>
      </c>
      <c r="P3977" s="1" t="n">
        <v>0</v>
      </c>
      <c r="Q3977" s="1" t="n">
        <v>0</v>
      </c>
      <c r="R3977" s="1" t="n">
        <v>0</v>
      </c>
      <c r="S3977" s="1" t="n">
        <v>9.991795</v>
      </c>
      <c r="T3977" s="1" t="n">
        <v>0</v>
      </c>
      <c r="U3977" s="1" t="n">
        <v>0</v>
      </c>
      <c r="V3977" s="1" t="n">
        <v>0</v>
      </c>
      <c r="W3977" s="1" t="n">
        <v>181.17207</v>
      </c>
      <c r="X3977" s="1" t="n">
        <v>0</v>
      </c>
      <c r="Y3977" s="1" t="n">
        <v>0</v>
      </c>
      <c r="Z3977" s="1" t="n">
        <v>0</v>
      </c>
      <c r="AA3977" s="1" t="n">
        <v>0</v>
      </c>
      <c r="AB3977" s="1" t="n">
        <v>9.991795</v>
      </c>
      <c r="AC3977" s="1" t="n">
        <v>0</v>
      </c>
      <c r="AD3977" s="1" t="n">
        <v>0</v>
      </c>
      <c r="AE3977" s="1" t="n">
        <v>28.431441</v>
      </c>
      <c r="AF3977" s="0" t="n">
        <v>0</v>
      </c>
      <c r="AG3977" s="0" t="n">
        <v>0</v>
      </c>
    </row>
    <row r="3978" customFormat="false" ht="12.75" hidden="false" customHeight="false" outlineLevel="0" collapsed="false">
      <c r="A3978" s="0" t="n">
        <v>141897</v>
      </c>
      <c r="B3978" s="0" t="n">
        <v>2010</v>
      </c>
      <c r="C3978" s="0" t="n">
        <v>10</v>
      </c>
      <c r="D3978" s="0" t="n">
        <v>13</v>
      </c>
      <c r="E3978" s="0" t="n">
        <v>12</v>
      </c>
      <c r="F3978" s="0" t="n">
        <v>32</v>
      </c>
      <c r="G3978" s="0" t="n">
        <v>53</v>
      </c>
      <c r="H3978" s="1" t="n">
        <v>9.991795</v>
      </c>
      <c r="I3978" s="1" t="n">
        <v>599.507674</v>
      </c>
      <c r="J3978" s="1" t="n">
        <v>0</v>
      </c>
      <c r="K3978" s="1" t="n">
        <v>0</v>
      </c>
      <c r="L3978" s="1" t="n">
        <v>0</v>
      </c>
      <c r="M3978" s="1" t="n">
        <v>0</v>
      </c>
      <c r="N3978" s="1" t="n">
        <v>20.723373</v>
      </c>
      <c r="O3978" s="1" t="n">
        <v>0</v>
      </c>
      <c r="P3978" s="1" t="n">
        <v>0</v>
      </c>
      <c r="Q3978" s="1" t="n">
        <v>0</v>
      </c>
      <c r="R3978" s="1" t="n">
        <v>0</v>
      </c>
      <c r="S3978" s="1" t="n">
        <v>9.991795</v>
      </c>
      <c r="T3978" s="1" t="n">
        <v>0</v>
      </c>
      <c r="U3978" s="1" t="n">
        <v>0</v>
      </c>
      <c r="V3978" s="1" t="n">
        <v>0</v>
      </c>
      <c r="W3978" s="1" t="n">
        <v>178.174564</v>
      </c>
      <c r="X3978" s="1" t="n">
        <v>0</v>
      </c>
      <c r="Y3978" s="1" t="n">
        <v>0</v>
      </c>
      <c r="Z3978" s="1" t="n">
        <v>0</v>
      </c>
      <c r="AA3978" s="1" t="n">
        <v>0</v>
      </c>
      <c r="AB3978" s="1" t="n">
        <v>9.991795</v>
      </c>
      <c r="AC3978" s="1" t="n">
        <v>0</v>
      </c>
      <c r="AD3978" s="1" t="n">
        <v>0</v>
      </c>
      <c r="AE3978" s="1" t="n">
        <v>28.431441</v>
      </c>
      <c r="AF3978" s="0" t="n">
        <v>0</v>
      </c>
      <c r="AG3978" s="0" t="n">
        <v>0</v>
      </c>
      <c r="AH3978" s="5" t="s">
        <v>26</v>
      </c>
      <c r="AI3978" s="5" t="s">
        <v>27</v>
      </c>
      <c r="AJ3978" s="4"/>
      <c r="AK3978" s="4"/>
      <c r="AL3978" s="4"/>
      <c r="AM3978" s="1"/>
    </row>
    <row r="3979" customFormat="false" ht="12.75" hidden="false" customHeight="false" outlineLevel="0" collapsed="false">
      <c r="A3979" s="0" t="n">
        <v>141898</v>
      </c>
      <c r="B3979" s="0" t="n">
        <v>2010</v>
      </c>
      <c r="C3979" s="0" t="n">
        <v>10</v>
      </c>
      <c r="D3979" s="0" t="n">
        <v>13</v>
      </c>
      <c r="E3979" s="0" t="n">
        <v>12</v>
      </c>
      <c r="F3979" s="0" t="n">
        <v>42</v>
      </c>
      <c r="G3979" s="0" t="n">
        <v>53</v>
      </c>
      <c r="H3979" s="1" t="n">
        <v>9.991795</v>
      </c>
      <c r="I3979" s="1" t="n">
        <v>599.507674</v>
      </c>
      <c r="J3979" s="1" t="n">
        <v>0</v>
      </c>
      <c r="K3979" s="1" t="n">
        <v>0</v>
      </c>
      <c r="L3979" s="1" t="n">
        <v>0</v>
      </c>
      <c r="M3979" s="1" t="n">
        <v>0</v>
      </c>
      <c r="N3979" s="1" t="n">
        <v>20.727868</v>
      </c>
      <c r="O3979" s="1" t="n">
        <v>0</v>
      </c>
      <c r="P3979" s="1" t="n">
        <v>0</v>
      </c>
      <c r="Q3979" s="1" t="n">
        <v>0</v>
      </c>
      <c r="R3979" s="1" t="n">
        <v>0</v>
      </c>
      <c r="S3979" s="1" t="n">
        <v>9.991795</v>
      </c>
      <c r="T3979" s="1" t="n">
        <v>0</v>
      </c>
      <c r="U3979" s="1" t="n">
        <v>0</v>
      </c>
      <c r="V3979" s="1" t="n">
        <v>0</v>
      </c>
      <c r="W3979" s="1" t="n">
        <v>176.1209</v>
      </c>
      <c r="X3979" s="1" t="n">
        <v>0</v>
      </c>
      <c r="Y3979" s="1" t="n">
        <v>0</v>
      </c>
      <c r="Z3979" s="1" t="n">
        <v>0</v>
      </c>
      <c r="AA3979" s="1" t="n">
        <v>0</v>
      </c>
      <c r="AB3979" s="1" t="n">
        <v>9.991795</v>
      </c>
      <c r="AC3979" s="1" t="n">
        <v>0</v>
      </c>
      <c r="AD3979" s="1" t="n">
        <v>0</v>
      </c>
      <c r="AE3979" s="1" t="n">
        <v>28.431441</v>
      </c>
      <c r="AF3979" s="0" t="n">
        <v>0</v>
      </c>
      <c r="AG3979" s="0" t="n">
        <v>0</v>
      </c>
      <c r="AH3979" s="6" t="n">
        <f aca="false">SUM(R3955:R3982)</f>
        <v>0</v>
      </c>
      <c r="AI3979" s="6" t="n">
        <f aca="false">SUM(AA3955:AA3982)</f>
        <v>0.493939</v>
      </c>
      <c r="AJ3979" s="4"/>
      <c r="AK3979" s="4"/>
      <c r="AL3979" s="4"/>
      <c r="AM3979" s="1"/>
    </row>
    <row r="3980" customFormat="false" ht="12.75" hidden="false" customHeight="false" outlineLevel="0" collapsed="false">
      <c r="A3980" s="0" t="n">
        <v>141899</v>
      </c>
      <c r="B3980" s="0" t="n">
        <v>2010</v>
      </c>
      <c r="C3980" s="0" t="n">
        <v>10</v>
      </c>
      <c r="D3980" s="0" t="n">
        <v>13</v>
      </c>
      <c r="E3980" s="0" t="n">
        <v>12</v>
      </c>
      <c r="F3980" s="0" t="n">
        <v>52</v>
      </c>
      <c r="G3980" s="0" t="n">
        <v>53</v>
      </c>
      <c r="H3980" s="1" t="n">
        <v>9.991795</v>
      </c>
      <c r="I3980" s="1" t="n">
        <v>599.507673</v>
      </c>
      <c r="J3980" s="1" t="n">
        <v>0</v>
      </c>
      <c r="K3980" s="1" t="n">
        <v>0</v>
      </c>
      <c r="L3980" s="1" t="n">
        <v>0</v>
      </c>
      <c r="M3980" s="1" t="n">
        <v>0</v>
      </c>
      <c r="N3980" s="1" t="n">
        <v>20.789086</v>
      </c>
      <c r="O3980" s="1" t="n">
        <v>0</v>
      </c>
      <c r="P3980" s="1" t="n">
        <v>0</v>
      </c>
      <c r="Q3980" s="1" t="n">
        <v>0</v>
      </c>
      <c r="R3980" s="1" t="n">
        <v>0</v>
      </c>
      <c r="S3980" s="1" t="n">
        <v>9.991795</v>
      </c>
      <c r="T3980" s="1" t="n">
        <v>0</v>
      </c>
      <c r="U3980" s="1" t="n">
        <v>0</v>
      </c>
      <c r="V3980" s="1" t="n">
        <v>0</v>
      </c>
      <c r="W3980" s="1" t="n">
        <v>167.933132</v>
      </c>
      <c r="X3980" s="1" t="n">
        <v>0</v>
      </c>
      <c r="Y3980" s="1" t="n">
        <v>0</v>
      </c>
      <c r="Z3980" s="1" t="n">
        <v>0</v>
      </c>
      <c r="AA3980" s="1" t="n">
        <v>0</v>
      </c>
      <c r="AB3980" s="1" t="n">
        <v>9.991795</v>
      </c>
      <c r="AC3980" s="1" t="n">
        <v>0</v>
      </c>
      <c r="AD3980" s="1" t="n">
        <v>0</v>
      </c>
      <c r="AE3980" s="1" t="n">
        <v>28.431441</v>
      </c>
      <c r="AF3980" s="0" t="n">
        <v>0</v>
      </c>
      <c r="AG3980" s="0" t="n">
        <v>0</v>
      </c>
      <c r="AH3980" s="4"/>
      <c r="AI3980" s="4"/>
      <c r="AJ3980" s="4"/>
      <c r="AK3980" s="4"/>
      <c r="AL3980" s="4"/>
      <c r="AM3980" s="3" t="s">
        <v>28</v>
      </c>
    </row>
    <row r="3981" customFormat="false" ht="12.75" hidden="false" customHeight="false" outlineLevel="0" collapsed="false">
      <c r="A3981" s="0" t="n">
        <v>141900</v>
      </c>
      <c r="B3981" s="0" t="n">
        <v>2010</v>
      </c>
      <c r="C3981" s="0" t="n">
        <v>10</v>
      </c>
      <c r="D3981" s="0" t="n">
        <v>13</v>
      </c>
      <c r="E3981" s="0" t="n">
        <v>13</v>
      </c>
      <c r="F3981" s="0" t="n">
        <v>12</v>
      </c>
      <c r="G3981" s="0" t="n">
        <v>53</v>
      </c>
      <c r="H3981" s="1" t="n">
        <v>19.991923</v>
      </c>
      <c r="I3981" s="1" t="n">
        <v>1199.515354</v>
      </c>
      <c r="J3981" s="1" t="n">
        <v>0</v>
      </c>
      <c r="K3981" s="1" t="n">
        <v>0</v>
      </c>
      <c r="L3981" s="1" t="n">
        <v>0</v>
      </c>
      <c r="M3981" s="1" t="n">
        <v>0</v>
      </c>
      <c r="N3981" s="1" t="n">
        <v>20.795455</v>
      </c>
      <c r="O3981" s="1" t="n">
        <v>0</v>
      </c>
      <c r="P3981" s="1" t="n">
        <v>0</v>
      </c>
      <c r="Q3981" s="1" t="n">
        <v>0</v>
      </c>
      <c r="R3981" s="1" t="n">
        <v>0</v>
      </c>
      <c r="S3981" s="1" t="n">
        <v>19.991923</v>
      </c>
      <c r="T3981" s="1" t="n">
        <v>0</v>
      </c>
      <c r="U3981" s="1" t="n">
        <v>0</v>
      </c>
      <c r="V3981" s="1" t="n">
        <v>0</v>
      </c>
      <c r="W3981" s="1" t="n">
        <v>157.715043</v>
      </c>
      <c r="X3981" s="1" t="n">
        <v>0</v>
      </c>
      <c r="Y3981" s="1" t="n">
        <v>0</v>
      </c>
      <c r="Z3981" s="1" t="n">
        <v>0</v>
      </c>
      <c r="AA3981" s="1" t="n">
        <v>0</v>
      </c>
      <c r="AB3981" s="1" t="n">
        <v>19.991923</v>
      </c>
      <c r="AC3981" s="1" t="n">
        <v>0</v>
      </c>
      <c r="AD3981" s="1" t="n">
        <v>0</v>
      </c>
      <c r="AE3981" s="1" t="n">
        <v>28.431441</v>
      </c>
      <c r="AF3981" s="0" t="n">
        <v>0</v>
      </c>
      <c r="AG3981" s="0" t="n">
        <v>0</v>
      </c>
      <c r="AH3981" s="5" t="s">
        <v>29</v>
      </c>
      <c r="AI3981" s="5" t="s">
        <v>30</v>
      </c>
      <c r="AJ3981" s="5" t="s">
        <v>31</v>
      </c>
      <c r="AK3981" s="5" t="s">
        <v>32</v>
      </c>
      <c r="AL3981" s="5"/>
      <c r="AM3981" s="3" t="s">
        <v>33</v>
      </c>
    </row>
    <row r="3982" customFormat="false" ht="12.75" hidden="false" customHeight="false" outlineLevel="0" collapsed="false">
      <c r="A3982" s="0" t="n">
        <v>999999</v>
      </c>
      <c r="B3982" s="0" t="n">
        <v>2010</v>
      </c>
      <c r="C3982" s="0" t="n">
        <v>10</v>
      </c>
      <c r="D3982" s="0" t="n">
        <v>13</v>
      </c>
      <c r="E3982" s="0" t="n">
        <v>13</v>
      </c>
      <c r="F3982" s="0" t="n">
        <v>16</v>
      </c>
      <c r="G3982" s="0" t="n">
        <v>39</v>
      </c>
      <c r="H3982" s="1" t="n">
        <v>3.758381</v>
      </c>
      <c r="I3982" s="1" t="n">
        <v>225.502886</v>
      </c>
      <c r="J3982" s="1" t="n">
        <v>0</v>
      </c>
      <c r="K3982" s="1" t="n">
        <v>0</v>
      </c>
      <c r="L3982" s="1" t="n">
        <v>0</v>
      </c>
      <c r="M3982" s="1" t="n">
        <v>0</v>
      </c>
      <c r="N3982" s="1" t="n">
        <v>20.856516</v>
      </c>
      <c r="O3982" s="1" t="n">
        <v>0</v>
      </c>
      <c r="P3982" s="1" t="n">
        <v>0</v>
      </c>
      <c r="Q3982" s="1" t="n">
        <v>0</v>
      </c>
      <c r="R3982" s="1" t="n">
        <v>0</v>
      </c>
      <c r="S3982" s="1" t="n">
        <v>3.758381</v>
      </c>
      <c r="T3982" s="1" t="n">
        <v>0</v>
      </c>
      <c r="U3982" s="1" t="n">
        <v>0</v>
      </c>
      <c r="V3982" s="1" t="n">
        <v>0</v>
      </c>
      <c r="W3982" s="1" t="n">
        <v>150.857739</v>
      </c>
      <c r="X3982" s="1" t="n">
        <v>0</v>
      </c>
      <c r="Y3982" s="1" t="n">
        <v>0</v>
      </c>
      <c r="Z3982" s="1" t="n">
        <v>0</v>
      </c>
      <c r="AA3982" s="1" t="n">
        <v>0</v>
      </c>
      <c r="AB3982" s="1" t="n">
        <v>3.758381</v>
      </c>
      <c r="AC3982" s="1" t="n">
        <v>0</v>
      </c>
      <c r="AD3982" s="1" t="n">
        <v>0</v>
      </c>
      <c r="AE3982" s="1" t="n">
        <v>28.431441</v>
      </c>
      <c r="AF3982" s="0" t="n">
        <v>0</v>
      </c>
      <c r="AG3982" s="0" t="n">
        <v>0</v>
      </c>
      <c r="AH3982" s="6" t="n">
        <f aca="false">SUM(P3955:P3982)</f>
        <v>0</v>
      </c>
      <c r="AI3982" s="6" t="n">
        <f aca="false">SUM(Y3955:Y3982)</f>
        <v>2267.17412</v>
      </c>
      <c r="AJ3982" s="6" t="n">
        <f aca="false">AH3982+AI3982</f>
        <v>2267.17412</v>
      </c>
      <c r="AK3982" s="6" t="n">
        <f aca="false">AJ3982+AH3979+AI3979</f>
        <v>2267.668059</v>
      </c>
      <c r="AL3982" s="4"/>
      <c r="AM3982" s="7" t="n">
        <f aca="false">SUM(AK1:AK3982)/1000</f>
        <v>804.371584885353</v>
      </c>
    </row>
    <row r="3983" customFormat="false" ht="12.75" hidden="false" customHeight="false" outlineLevel="0" collapsed="false">
      <c r="A3983" s="2" t="s">
        <v>0</v>
      </c>
      <c r="B3983" s="2" t="s">
        <v>1</v>
      </c>
      <c r="C3983" s="2" t="s">
        <v>2</v>
      </c>
      <c r="D3983" s="2" t="s">
        <v>3</v>
      </c>
      <c r="E3983" s="2" t="s">
        <v>4</v>
      </c>
      <c r="F3983" s="2" t="s">
        <v>5</v>
      </c>
      <c r="G3983" s="2" t="s">
        <v>6</v>
      </c>
      <c r="H3983" s="3" t="s">
        <v>7</v>
      </c>
      <c r="I3983" s="3" t="s">
        <v>8</v>
      </c>
      <c r="J3983" s="3" t="s">
        <v>9</v>
      </c>
      <c r="K3983" s="3" t="s">
        <v>10</v>
      </c>
      <c r="L3983" s="3" t="s">
        <v>11</v>
      </c>
      <c r="M3983" s="3" t="s">
        <v>12</v>
      </c>
      <c r="N3983" s="3" t="s">
        <v>13</v>
      </c>
      <c r="O3983" s="3" t="s">
        <v>14</v>
      </c>
      <c r="P3983" s="3" t="s">
        <v>15</v>
      </c>
      <c r="Q3983" s="3" t="s">
        <v>16</v>
      </c>
      <c r="R3983" s="3" t="s">
        <v>17</v>
      </c>
      <c r="S3983" s="3" t="s">
        <v>16</v>
      </c>
      <c r="T3983" s="3" t="s">
        <v>18</v>
      </c>
      <c r="U3983" s="3" t="s">
        <v>16</v>
      </c>
      <c r="V3983" s="3" t="s">
        <v>19</v>
      </c>
      <c r="W3983" s="3" t="s">
        <v>20</v>
      </c>
      <c r="X3983" s="3" t="s">
        <v>21</v>
      </c>
      <c r="Y3983" s="3" t="s">
        <v>22</v>
      </c>
      <c r="Z3983" s="3" t="s">
        <v>16</v>
      </c>
      <c r="AA3983" s="3" t="s">
        <v>23</v>
      </c>
      <c r="AB3983" s="3" t="s">
        <v>16</v>
      </c>
      <c r="AC3983" s="3" t="s">
        <v>24</v>
      </c>
      <c r="AD3983" s="3" t="s">
        <v>16</v>
      </c>
      <c r="AE3983" s="3" t="s">
        <v>25</v>
      </c>
      <c r="AF3983" s="2" t="s">
        <v>43</v>
      </c>
      <c r="AG3983" s="2" t="s">
        <v>44</v>
      </c>
    </row>
    <row r="3984" customFormat="false" ht="12.75" hidden="false" customHeight="false" outlineLevel="0" collapsed="false">
      <c r="A3984" s="0" t="n">
        <v>141923</v>
      </c>
      <c r="B3984" s="0" t="n">
        <v>2010</v>
      </c>
      <c r="C3984" s="0" t="n">
        <v>10</v>
      </c>
      <c r="D3984" s="0" t="n">
        <v>14</v>
      </c>
      <c r="E3984" s="0" t="n">
        <v>6</v>
      </c>
      <c r="F3984" s="0" t="n">
        <v>42</v>
      </c>
      <c r="G3984" s="0" t="n">
        <v>28</v>
      </c>
      <c r="H3984" s="1" t="n">
        <v>56164962.462362</v>
      </c>
      <c r="I3984" s="1" t="n">
        <v>3369897747.74174</v>
      </c>
      <c r="J3984" s="1" t="n">
        <v>5E-006</v>
      </c>
      <c r="K3984" s="1" t="n">
        <v>0.000226</v>
      </c>
      <c r="L3984" s="1" t="n">
        <v>0</v>
      </c>
      <c r="M3984" s="1" t="n">
        <v>0</v>
      </c>
      <c r="N3984" s="1" t="n">
        <v>20.623624</v>
      </c>
      <c r="O3984" s="1" t="n">
        <v>0</v>
      </c>
      <c r="P3984" s="1" t="n">
        <v>0</v>
      </c>
      <c r="Q3984" s="1" t="n">
        <v>0</v>
      </c>
      <c r="R3984" s="1" t="n">
        <v>0</v>
      </c>
      <c r="S3984" s="1" t="n">
        <v>56164962.462362</v>
      </c>
      <c r="T3984" s="1" t="n">
        <v>0</v>
      </c>
      <c r="U3984" s="1" t="n">
        <v>0</v>
      </c>
      <c r="V3984" s="1" t="n">
        <v>0</v>
      </c>
      <c r="W3984" s="1" t="n">
        <v>53.534429</v>
      </c>
      <c r="X3984" s="1" t="n">
        <v>5E-006</v>
      </c>
      <c r="Y3984" s="1" t="n">
        <v>0.000226</v>
      </c>
      <c r="Z3984" s="1" t="n">
        <v>35.408787</v>
      </c>
      <c r="AA3984" s="1" t="n">
        <v>0</v>
      </c>
      <c r="AB3984" s="1" t="n">
        <v>56164927.053576</v>
      </c>
      <c r="AC3984" s="1" t="n">
        <v>0</v>
      </c>
      <c r="AD3984" s="1" t="n">
        <v>0</v>
      </c>
      <c r="AE3984" s="1" t="n">
        <v>28.431441</v>
      </c>
      <c r="AF3984" s="0" t="n">
        <v>0</v>
      </c>
      <c r="AG3984" s="0" t="n">
        <v>0</v>
      </c>
    </row>
    <row r="3985" customFormat="false" ht="12.75" hidden="false" customHeight="false" outlineLevel="0" collapsed="false">
      <c r="A3985" s="0" t="n">
        <v>141924</v>
      </c>
      <c r="B3985" s="0" t="n">
        <v>2010</v>
      </c>
      <c r="C3985" s="0" t="n">
        <v>10</v>
      </c>
      <c r="D3985" s="0" t="n">
        <v>14</v>
      </c>
      <c r="E3985" s="0" t="n">
        <v>8</v>
      </c>
      <c r="F3985" s="0" t="n">
        <v>11</v>
      </c>
      <c r="G3985" s="0" t="n">
        <v>33</v>
      </c>
      <c r="H3985" s="1" t="n">
        <v>89.071944</v>
      </c>
      <c r="I3985" s="1" t="n">
        <v>5344.31662</v>
      </c>
      <c r="J3985" s="1" t="n">
        <v>17.860969</v>
      </c>
      <c r="K3985" s="1" t="n">
        <v>1591.005966</v>
      </c>
      <c r="L3985" s="1" t="n">
        <v>0.120416</v>
      </c>
      <c r="M3985" s="1" t="n">
        <v>0</v>
      </c>
      <c r="N3985" s="1" t="n">
        <v>20.735339</v>
      </c>
      <c r="O3985" s="1" t="n">
        <v>0</v>
      </c>
      <c r="P3985" s="1" t="n">
        <v>0</v>
      </c>
      <c r="Q3985" s="1" t="n">
        <v>0</v>
      </c>
      <c r="R3985" s="1" t="n">
        <v>0</v>
      </c>
      <c r="S3985" s="1" t="n">
        <v>89.071944</v>
      </c>
      <c r="T3985" s="1" t="n">
        <v>0</v>
      </c>
      <c r="U3985" s="1" t="n">
        <v>0</v>
      </c>
      <c r="V3985" s="1" t="n">
        <v>0</v>
      </c>
      <c r="W3985" s="1" t="n">
        <v>551.019466</v>
      </c>
      <c r="X3985" s="1" t="n">
        <v>17.860969</v>
      </c>
      <c r="Y3985" s="1" t="n">
        <v>1591.005966</v>
      </c>
      <c r="Z3985" s="1" t="n">
        <v>86.030363</v>
      </c>
      <c r="AA3985" s="1" t="n">
        <v>0.120416</v>
      </c>
      <c r="AB3985" s="1" t="n">
        <v>3.04158</v>
      </c>
      <c r="AC3985" s="1" t="n">
        <v>0</v>
      </c>
      <c r="AD3985" s="1" t="n">
        <v>0</v>
      </c>
      <c r="AE3985" s="1" t="n">
        <v>26.840326</v>
      </c>
      <c r="AF3985" s="0" t="n">
        <v>0</v>
      </c>
      <c r="AG3985" s="0" t="n">
        <v>0</v>
      </c>
    </row>
    <row r="3986" customFormat="false" ht="12.75" hidden="false" customHeight="false" outlineLevel="0" collapsed="false">
      <c r="A3986" s="0" t="n">
        <v>141925</v>
      </c>
      <c r="B3986" s="0" t="n">
        <v>2010</v>
      </c>
      <c r="C3986" s="0" t="n">
        <v>10</v>
      </c>
      <c r="D3986" s="0" t="n">
        <v>14</v>
      </c>
      <c r="E3986" s="0" t="n">
        <v>8</v>
      </c>
      <c r="F3986" s="0" t="n">
        <v>21</v>
      </c>
      <c r="G3986" s="0" t="n">
        <v>33</v>
      </c>
      <c r="H3986" s="1" t="n">
        <v>9.991648</v>
      </c>
      <c r="I3986" s="1" t="n">
        <v>599.498889</v>
      </c>
      <c r="J3986" s="1" t="n">
        <v>0.021302</v>
      </c>
      <c r="K3986" s="1" t="n">
        <v>0</v>
      </c>
      <c r="L3986" s="1" t="n">
        <v>0.21291</v>
      </c>
      <c r="M3986" s="1" t="n">
        <v>0</v>
      </c>
      <c r="N3986" s="1" t="n">
        <v>20.786631</v>
      </c>
      <c r="O3986" s="1" t="n">
        <v>0</v>
      </c>
      <c r="P3986" s="1" t="n">
        <v>0</v>
      </c>
      <c r="Q3986" s="1" t="n">
        <v>0</v>
      </c>
      <c r="R3986" s="1" t="n">
        <v>0</v>
      </c>
      <c r="S3986" s="1" t="n">
        <v>9.991648</v>
      </c>
      <c r="T3986" s="1" t="n">
        <v>0</v>
      </c>
      <c r="U3986" s="1" t="n">
        <v>0</v>
      </c>
      <c r="V3986" s="1" t="n">
        <v>0</v>
      </c>
      <c r="W3986" s="1" t="n">
        <v>396.36068</v>
      </c>
      <c r="X3986" s="1" t="n">
        <v>0.021302</v>
      </c>
      <c r="Y3986" s="1" t="n">
        <v>0</v>
      </c>
      <c r="Z3986" s="1" t="n">
        <v>0</v>
      </c>
      <c r="AA3986" s="1" t="n">
        <v>0.21291</v>
      </c>
      <c r="AB3986" s="1" t="n">
        <v>9.991648</v>
      </c>
      <c r="AC3986" s="1" t="n">
        <v>0</v>
      </c>
      <c r="AD3986" s="1" t="n">
        <v>0</v>
      </c>
      <c r="AE3986" s="1" t="n">
        <v>26.840113</v>
      </c>
      <c r="AF3986" s="0" t="n">
        <v>0</v>
      </c>
      <c r="AG3986" s="0" t="n">
        <v>0</v>
      </c>
    </row>
    <row r="3987" customFormat="false" ht="12.75" hidden="false" customHeight="false" outlineLevel="0" collapsed="false">
      <c r="A3987" s="0" t="n">
        <v>141926</v>
      </c>
      <c r="B3987" s="0" t="n">
        <v>2010</v>
      </c>
      <c r="C3987" s="0" t="n">
        <v>10</v>
      </c>
      <c r="D3987" s="0" t="n">
        <v>14</v>
      </c>
      <c r="E3987" s="0" t="n">
        <v>8</v>
      </c>
      <c r="F3987" s="0" t="n">
        <v>32</v>
      </c>
      <c r="G3987" s="0" t="n">
        <v>53</v>
      </c>
      <c r="H3987" s="1" t="n">
        <v>11.325145</v>
      </c>
      <c r="I3987" s="1" t="n">
        <v>679.508698</v>
      </c>
      <c r="J3987" s="1" t="n">
        <v>0.007502</v>
      </c>
      <c r="K3987" s="1" t="n">
        <v>0</v>
      </c>
      <c r="L3987" s="1" t="n">
        <v>0.084983</v>
      </c>
      <c r="M3987" s="1" t="n">
        <v>0</v>
      </c>
      <c r="N3987" s="1" t="n">
        <v>20.83828</v>
      </c>
      <c r="O3987" s="1" t="n">
        <v>0</v>
      </c>
      <c r="P3987" s="1" t="n">
        <v>0</v>
      </c>
      <c r="Q3987" s="1" t="n">
        <v>0</v>
      </c>
      <c r="R3987" s="1" t="n">
        <v>0</v>
      </c>
      <c r="S3987" s="1" t="n">
        <v>11.325145</v>
      </c>
      <c r="T3987" s="1" t="n">
        <v>0</v>
      </c>
      <c r="U3987" s="1" t="n">
        <v>0</v>
      </c>
      <c r="V3987" s="1" t="n">
        <v>0</v>
      </c>
      <c r="W3987" s="1" t="n">
        <v>371.75298</v>
      </c>
      <c r="X3987" s="1" t="n">
        <v>0.007502</v>
      </c>
      <c r="Y3987" s="1" t="n">
        <v>0</v>
      </c>
      <c r="Z3987" s="1" t="n">
        <v>0</v>
      </c>
      <c r="AA3987" s="1" t="n">
        <v>0.084983</v>
      </c>
      <c r="AB3987" s="1" t="n">
        <v>11.325145</v>
      </c>
      <c r="AC3987" s="1" t="n">
        <v>0</v>
      </c>
      <c r="AD3987" s="1" t="n">
        <v>0</v>
      </c>
      <c r="AE3987" s="1" t="n">
        <v>26.840028</v>
      </c>
      <c r="AF3987" s="0" t="n">
        <v>0</v>
      </c>
      <c r="AG3987" s="0" t="n">
        <v>0</v>
      </c>
    </row>
    <row r="3988" customFormat="false" ht="12.75" hidden="false" customHeight="false" outlineLevel="0" collapsed="false">
      <c r="A3988" s="0" t="n">
        <v>141927</v>
      </c>
      <c r="B3988" s="0" t="n">
        <v>2010</v>
      </c>
      <c r="C3988" s="0" t="n">
        <v>10</v>
      </c>
      <c r="D3988" s="0" t="n">
        <v>14</v>
      </c>
      <c r="E3988" s="0" t="n">
        <v>8</v>
      </c>
      <c r="F3988" s="0" t="n">
        <v>42</v>
      </c>
      <c r="G3988" s="0" t="n">
        <v>53</v>
      </c>
      <c r="H3988" s="1" t="n">
        <v>9.991795</v>
      </c>
      <c r="I3988" s="1" t="n">
        <v>599.507673</v>
      </c>
      <c r="J3988" s="1" t="n">
        <v>0.002661</v>
      </c>
      <c r="K3988" s="1" t="n">
        <v>0</v>
      </c>
      <c r="L3988" s="1" t="n">
        <v>0.026598</v>
      </c>
      <c r="M3988" s="1" t="n">
        <v>0</v>
      </c>
      <c r="N3988" s="1" t="n">
        <v>20.758947</v>
      </c>
      <c r="O3988" s="1" t="n">
        <v>0</v>
      </c>
      <c r="P3988" s="1" t="n">
        <v>0</v>
      </c>
      <c r="Q3988" s="1" t="n">
        <v>0</v>
      </c>
      <c r="R3988" s="1" t="n">
        <v>0</v>
      </c>
      <c r="S3988" s="1" t="n">
        <v>9.991795</v>
      </c>
      <c r="T3988" s="1" t="n">
        <v>0</v>
      </c>
      <c r="U3988" s="1" t="n">
        <v>0</v>
      </c>
      <c r="V3988" s="1" t="n">
        <v>0</v>
      </c>
      <c r="W3988" s="1" t="n">
        <v>349.439467</v>
      </c>
      <c r="X3988" s="1" t="n">
        <v>0.002661</v>
      </c>
      <c r="Y3988" s="1" t="n">
        <v>0</v>
      </c>
      <c r="Z3988" s="1" t="n">
        <v>0</v>
      </c>
      <c r="AA3988" s="1" t="n">
        <v>0.026598</v>
      </c>
      <c r="AB3988" s="1" t="n">
        <v>9.991795</v>
      </c>
      <c r="AC3988" s="1" t="n">
        <v>0</v>
      </c>
      <c r="AD3988" s="1" t="n">
        <v>0</v>
      </c>
      <c r="AE3988" s="1" t="n">
        <v>26.840002</v>
      </c>
      <c r="AF3988" s="0" t="n">
        <v>0</v>
      </c>
      <c r="AG3988" s="0" t="n">
        <v>0</v>
      </c>
    </row>
    <row r="3989" customFormat="false" ht="12.75" hidden="false" customHeight="false" outlineLevel="0" collapsed="false">
      <c r="A3989" s="0" t="n">
        <v>141928</v>
      </c>
      <c r="B3989" s="0" t="n">
        <v>2010</v>
      </c>
      <c r="C3989" s="0" t="n">
        <v>10</v>
      </c>
      <c r="D3989" s="0" t="n">
        <v>14</v>
      </c>
      <c r="E3989" s="0" t="n">
        <v>8</v>
      </c>
      <c r="F3989" s="0" t="n">
        <v>52</v>
      </c>
      <c r="G3989" s="0" t="n">
        <v>53</v>
      </c>
      <c r="H3989" s="1" t="n">
        <v>9.991795</v>
      </c>
      <c r="I3989" s="1" t="n">
        <v>599.507673</v>
      </c>
      <c r="J3989" s="1" t="n">
        <v>0.001066</v>
      </c>
      <c r="K3989" s="1" t="n">
        <v>0</v>
      </c>
      <c r="L3989" s="1" t="n">
        <v>0.010654</v>
      </c>
      <c r="M3989" s="1" t="n">
        <v>0</v>
      </c>
      <c r="N3989" s="1" t="n">
        <v>20.696913</v>
      </c>
      <c r="O3989" s="1" t="n">
        <v>0</v>
      </c>
      <c r="P3989" s="1" t="n">
        <v>0</v>
      </c>
      <c r="Q3989" s="1" t="n">
        <v>0</v>
      </c>
      <c r="R3989" s="1" t="n">
        <v>0</v>
      </c>
      <c r="S3989" s="1" t="n">
        <v>9.991795</v>
      </c>
      <c r="T3989" s="1" t="n">
        <v>0</v>
      </c>
      <c r="U3989" s="1" t="n">
        <v>0</v>
      </c>
      <c r="V3989" s="1" t="n">
        <v>0</v>
      </c>
      <c r="W3989" s="1" t="n">
        <v>330.862402</v>
      </c>
      <c r="X3989" s="1" t="n">
        <v>0.001066</v>
      </c>
      <c r="Y3989" s="1" t="n">
        <v>0</v>
      </c>
      <c r="Z3989" s="1" t="n">
        <v>0</v>
      </c>
      <c r="AA3989" s="1" t="n">
        <v>0.010654</v>
      </c>
      <c r="AB3989" s="1" t="n">
        <v>9.991795</v>
      </c>
      <c r="AC3989" s="1" t="n">
        <v>0</v>
      </c>
      <c r="AD3989" s="1" t="n">
        <v>0</v>
      </c>
      <c r="AE3989" s="1" t="n">
        <v>26.839991</v>
      </c>
      <c r="AF3989" s="0" t="n">
        <v>0</v>
      </c>
      <c r="AG3989" s="0" t="n">
        <v>0</v>
      </c>
    </row>
    <row r="3990" customFormat="false" ht="12.75" hidden="false" customHeight="false" outlineLevel="0" collapsed="false">
      <c r="A3990" s="0" t="n">
        <v>141929</v>
      </c>
      <c r="B3990" s="0" t="n">
        <v>2010</v>
      </c>
      <c r="C3990" s="0" t="n">
        <v>10</v>
      </c>
      <c r="D3990" s="0" t="n">
        <v>14</v>
      </c>
      <c r="E3990" s="0" t="n">
        <v>9</v>
      </c>
      <c r="F3990" s="0" t="n">
        <v>2</v>
      </c>
      <c r="G3990" s="0" t="n">
        <v>53</v>
      </c>
      <c r="H3990" s="1" t="n">
        <v>9.991795</v>
      </c>
      <c r="I3990" s="1" t="n">
        <v>599.507673</v>
      </c>
      <c r="J3990" s="1" t="n">
        <v>0.000442</v>
      </c>
      <c r="K3990" s="1" t="n">
        <v>0</v>
      </c>
      <c r="L3990" s="1" t="n">
        <v>0.004418</v>
      </c>
      <c r="M3990" s="1" t="n">
        <v>0</v>
      </c>
      <c r="N3990" s="1" t="n">
        <v>20.835785</v>
      </c>
      <c r="O3990" s="1" t="n">
        <v>0</v>
      </c>
      <c r="P3990" s="1" t="n">
        <v>0</v>
      </c>
      <c r="Q3990" s="1" t="n">
        <v>0</v>
      </c>
      <c r="R3990" s="1" t="n">
        <v>0</v>
      </c>
      <c r="S3990" s="1" t="n">
        <v>9.991795</v>
      </c>
      <c r="T3990" s="1" t="n">
        <v>0</v>
      </c>
      <c r="U3990" s="1" t="n">
        <v>0</v>
      </c>
      <c r="V3990" s="1" t="n">
        <v>0</v>
      </c>
      <c r="W3990" s="1" t="n">
        <v>313.985112</v>
      </c>
      <c r="X3990" s="1" t="n">
        <v>0.000442</v>
      </c>
      <c r="Y3990" s="1" t="n">
        <v>0</v>
      </c>
      <c r="Z3990" s="1" t="n">
        <v>0</v>
      </c>
      <c r="AA3990" s="1" t="n">
        <v>0.004418</v>
      </c>
      <c r="AB3990" s="1" t="n">
        <v>9.991795</v>
      </c>
      <c r="AC3990" s="1" t="n">
        <v>0</v>
      </c>
      <c r="AD3990" s="1" t="n">
        <v>0</v>
      </c>
      <c r="AE3990" s="1" t="n">
        <v>26.839986</v>
      </c>
      <c r="AF3990" s="0" t="n">
        <v>0</v>
      </c>
      <c r="AG3990" s="0" t="n">
        <v>0</v>
      </c>
    </row>
    <row r="3991" customFormat="false" ht="12.75" hidden="false" customHeight="false" outlineLevel="0" collapsed="false">
      <c r="A3991" s="0" t="n">
        <v>141932</v>
      </c>
      <c r="B3991" s="0" t="n">
        <v>2010</v>
      </c>
      <c r="C3991" s="0" t="n">
        <v>10</v>
      </c>
      <c r="D3991" s="0" t="n">
        <v>14</v>
      </c>
      <c r="E3991" s="0" t="n">
        <v>9</v>
      </c>
      <c r="F3991" s="0" t="n">
        <v>22</v>
      </c>
      <c r="G3991" s="0" t="n">
        <v>53</v>
      </c>
      <c r="H3991" s="1" t="n">
        <v>19.991923</v>
      </c>
      <c r="I3991" s="1" t="n">
        <v>1199.515354</v>
      </c>
      <c r="J3991" s="1" t="n">
        <v>0.000137</v>
      </c>
      <c r="K3991" s="1" t="n">
        <v>0</v>
      </c>
      <c r="L3991" s="1" t="n">
        <v>0.002703</v>
      </c>
      <c r="M3991" s="1" t="n">
        <v>2.7E-005</v>
      </c>
      <c r="N3991" s="1" t="n">
        <v>20.795811</v>
      </c>
      <c r="O3991" s="1" t="n">
        <v>0</v>
      </c>
      <c r="P3991" s="1" t="n">
        <v>0</v>
      </c>
      <c r="Q3991" s="1" t="n">
        <v>0</v>
      </c>
      <c r="R3991" s="1" t="n">
        <v>0</v>
      </c>
      <c r="S3991" s="1" t="n">
        <v>19.991923</v>
      </c>
      <c r="T3991" s="1" t="n">
        <v>0</v>
      </c>
      <c r="U3991" s="1" t="n">
        <v>0</v>
      </c>
      <c r="V3991" s="1" t="n">
        <v>0</v>
      </c>
      <c r="W3991" s="1" t="n">
        <v>291.495855</v>
      </c>
      <c r="X3991" s="1" t="n">
        <v>0.000137</v>
      </c>
      <c r="Y3991" s="1" t="n">
        <v>0</v>
      </c>
      <c r="Z3991" s="1" t="n">
        <v>0</v>
      </c>
      <c r="AA3991" s="1" t="n">
        <v>0.002703</v>
      </c>
      <c r="AB3991" s="1" t="n">
        <v>19.483583</v>
      </c>
      <c r="AC3991" s="1" t="n">
        <v>2.7E-005</v>
      </c>
      <c r="AD3991" s="1" t="n">
        <v>0.50834</v>
      </c>
      <c r="AE3991" s="1" t="n">
        <v>26.839984</v>
      </c>
      <c r="AF3991" s="0" t="n">
        <v>0</v>
      </c>
      <c r="AG3991" s="0" t="n">
        <v>0</v>
      </c>
    </row>
    <row r="3992" customFormat="false" ht="12.75" hidden="false" customHeight="false" outlineLevel="0" collapsed="false">
      <c r="A3992" s="0" t="n">
        <v>141933</v>
      </c>
      <c r="B3992" s="0" t="n">
        <v>2010</v>
      </c>
      <c r="C3992" s="0" t="n">
        <v>10</v>
      </c>
      <c r="D3992" s="0" t="n">
        <v>14</v>
      </c>
      <c r="E3992" s="0" t="n">
        <v>9</v>
      </c>
      <c r="F3992" s="0" t="n">
        <v>32</v>
      </c>
      <c r="G3992" s="0" t="n">
        <v>53</v>
      </c>
      <c r="H3992" s="1" t="n">
        <v>9.991795</v>
      </c>
      <c r="I3992" s="1" t="n">
        <v>599.507674</v>
      </c>
      <c r="J3992" s="1" t="n">
        <v>3.7E-005</v>
      </c>
      <c r="K3992" s="1" t="n">
        <v>0</v>
      </c>
      <c r="L3992" s="1" t="n">
        <v>0.00034</v>
      </c>
      <c r="M3992" s="1" t="n">
        <v>2.5E-005</v>
      </c>
      <c r="N3992" s="1" t="n">
        <v>20.719722</v>
      </c>
      <c r="O3992" s="1" t="n">
        <v>0</v>
      </c>
      <c r="P3992" s="1" t="n">
        <v>0</v>
      </c>
      <c r="Q3992" s="1" t="n">
        <v>0</v>
      </c>
      <c r="R3992" s="1" t="n">
        <v>0</v>
      </c>
      <c r="S3992" s="1" t="n">
        <v>9.991795</v>
      </c>
      <c r="T3992" s="1" t="n">
        <v>0</v>
      </c>
      <c r="U3992" s="1" t="n">
        <v>0</v>
      </c>
      <c r="V3992" s="1" t="n">
        <v>0</v>
      </c>
      <c r="W3992" s="1" t="n">
        <v>270.959532</v>
      </c>
      <c r="X3992" s="1" t="n">
        <v>3.7E-005</v>
      </c>
      <c r="Y3992" s="1" t="n">
        <v>0</v>
      </c>
      <c r="Z3992" s="1" t="n">
        <v>0</v>
      </c>
      <c r="AA3992" s="1" t="n">
        <v>0.00034</v>
      </c>
      <c r="AB3992" s="1" t="n">
        <v>9.508455</v>
      </c>
      <c r="AC3992" s="1" t="n">
        <v>2.5E-005</v>
      </c>
      <c r="AD3992" s="1" t="n">
        <v>0.48334</v>
      </c>
      <c r="AE3992" s="1" t="n">
        <v>26.839983</v>
      </c>
      <c r="AF3992" s="0" t="n">
        <v>0</v>
      </c>
      <c r="AG3992" s="0" t="n">
        <v>0</v>
      </c>
    </row>
    <row r="3993" customFormat="false" ht="12.75" hidden="false" customHeight="false" outlineLevel="0" collapsed="false">
      <c r="A3993" s="0" t="n">
        <v>141934</v>
      </c>
      <c r="B3993" s="0" t="n">
        <v>2010</v>
      </c>
      <c r="C3993" s="0" t="n">
        <v>10</v>
      </c>
      <c r="D3993" s="0" t="n">
        <v>14</v>
      </c>
      <c r="E3993" s="0" t="n">
        <v>9</v>
      </c>
      <c r="F3993" s="0" t="n">
        <v>42</v>
      </c>
      <c r="G3993" s="0" t="n">
        <v>53</v>
      </c>
      <c r="H3993" s="1" t="n">
        <v>9.991795</v>
      </c>
      <c r="I3993" s="1" t="n">
        <v>599.507674</v>
      </c>
      <c r="J3993" s="1" t="n">
        <v>1.7E-005</v>
      </c>
      <c r="K3993" s="1" t="n">
        <v>0</v>
      </c>
      <c r="L3993" s="1" t="n">
        <v>0.000172</v>
      </c>
      <c r="M3993" s="1" t="n">
        <v>0</v>
      </c>
      <c r="N3993" s="1" t="n">
        <v>20.724792</v>
      </c>
      <c r="O3993" s="1" t="n">
        <v>0</v>
      </c>
      <c r="P3993" s="1" t="n">
        <v>0</v>
      </c>
      <c r="Q3993" s="1" t="n">
        <v>0</v>
      </c>
      <c r="R3993" s="1" t="n">
        <v>0</v>
      </c>
      <c r="S3993" s="1" t="n">
        <v>9.991795</v>
      </c>
      <c r="T3993" s="1" t="n">
        <v>0</v>
      </c>
      <c r="U3993" s="1" t="n">
        <v>0</v>
      </c>
      <c r="V3993" s="1" t="n">
        <v>0</v>
      </c>
      <c r="W3993" s="1" t="n">
        <v>259.157875</v>
      </c>
      <c r="X3993" s="1" t="n">
        <v>1.7E-005</v>
      </c>
      <c r="Y3993" s="1" t="n">
        <v>0</v>
      </c>
      <c r="Z3993" s="1" t="n">
        <v>0</v>
      </c>
      <c r="AA3993" s="1" t="n">
        <v>0.000172</v>
      </c>
      <c r="AB3993" s="1" t="n">
        <v>9.991795</v>
      </c>
      <c r="AC3993" s="1" t="n">
        <v>0</v>
      </c>
      <c r="AD3993" s="1" t="n">
        <v>0</v>
      </c>
      <c r="AE3993" s="1" t="n">
        <v>26.839983</v>
      </c>
      <c r="AF3993" s="0" t="n">
        <v>0</v>
      </c>
      <c r="AG3993" s="0" t="n">
        <v>0</v>
      </c>
    </row>
    <row r="3994" customFormat="false" ht="12.75" hidden="false" customHeight="false" outlineLevel="0" collapsed="false">
      <c r="A3994" s="0" t="n">
        <v>141935</v>
      </c>
      <c r="B3994" s="0" t="n">
        <v>2010</v>
      </c>
      <c r="C3994" s="0" t="n">
        <v>10</v>
      </c>
      <c r="D3994" s="0" t="n">
        <v>14</v>
      </c>
      <c r="E3994" s="0" t="n">
        <v>9</v>
      </c>
      <c r="F3994" s="0" t="n">
        <v>52</v>
      </c>
      <c r="G3994" s="0" t="n">
        <v>53</v>
      </c>
      <c r="H3994" s="1" t="n">
        <v>9.992055</v>
      </c>
      <c r="I3994" s="1" t="n">
        <v>599.523299</v>
      </c>
      <c r="J3994" s="1" t="n">
        <v>8E-006</v>
      </c>
      <c r="K3994" s="1" t="n">
        <v>0</v>
      </c>
      <c r="L3994" s="1" t="n">
        <v>8.2E-005</v>
      </c>
      <c r="M3994" s="1" t="n">
        <v>0</v>
      </c>
      <c r="N3994" s="1" t="n">
        <v>20.859278</v>
      </c>
      <c r="O3994" s="1" t="n">
        <v>0</v>
      </c>
      <c r="P3994" s="1" t="n">
        <v>0</v>
      </c>
      <c r="Q3994" s="1" t="n">
        <v>0</v>
      </c>
      <c r="R3994" s="1" t="n">
        <v>0</v>
      </c>
      <c r="S3994" s="1" t="n">
        <v>9.992055</v>
      </c>
      <c r="T3994" s="1" t="n">
        <v>0</v>
      </c>
      <c r="U3994" s="1" t="n">
        <v>0</v>
      </c>
      <c r="V3994" s="1" t="n">
        <v>0</v>
      </c>
      <c r="W3994" s="1" t="n">
        <v>248.095788</v>
      </c>
      <c r="X3994" s="1" t="n">
        <v>8E-006</v>
      </c>
      <c r="Y3994" s="1" t="n">
        <v>0</v>
      </c>
      <c r="Z3994" s="1" t="n">
        <v>0</v>
      </c>
      <c r="AA3994" s="1" t="n">
        <v>8.2E-005</v>
      </c>
      <c r="AB3994" s="1" t="n">
        <v>9.992055</v>
      </c>
      <c r="AC3994" s="1" t="n">
        <v>0</v>
      </c>
      <c r="AD3994" s="1" t="n">
        <v>0</v>
      </c>
      <c r="AE3994" s="1" t="n">
        <v>26.839983</v>
      </c>
      <c r="AF3994" s="0" t="n">
        <v>0</v>
      </c>
      <c r="AG3994" s="0" t="n">
        <v>0</v>
      </c>
    </row>
    <row r="3995" customFormat="false" ht="12.75" hidden="false" customHeight="false" outlineLevel="0" collapsed="false">
      <c r="A3995" s="0" t="n">
        <v>141936</v>
      </c>
      <c r="B3995" s="0" t="n">
        <v>2010</v>
      </c>
      <c r="C3995" s="0" t="n">
        <v>10</v>
      </c>
      <c r="D3995" s="0" t="n">
        <v>14</v>
      </c>
      <c r="E3995" s="0" t="n">
        <v>10</v>
      </c>
      <c r="F3995" s="0" t="n">
        <v>2</v>
      </c>
      <c r="G3995" s="0" t="n">
        <v>53</v>
      </c>
      <c r="H3995" s="1" t="n">
        <v>9.991795</v>
      </c>
      <c r="I3995" s="1" t="n">
        <v>599.507674</v>
      </c>
      <c r="J3995" s="1" t="n">
        <v>4E-006</v>
      </c>
      <c r="K3995" s="1" t="n">
        <v>0</v>
      </c>
      <c r="L3995" s="1" t="n">
        <v>3.9E-005</v>
      </c>
      <c r="M3995" s="1" t="n">
        <v>0</v>
      </c>
      <c r="N3995" s="1" t="n">
        <v>20.800204</v>
      </c>
      <c r="O3995" s="1" t="n">
        <v>0</v>
      </c>
      <c r="P3995" s="1" t="n">
        <v>0</v>
      </c>
      <c r="Q3995" s="1" t="n">
        <v>0</v>
      </c>
      <c r="R3995" s="1" t="n">
        <v>0</v>
      </c>
      <c r="S3995" s="1" t="n">
        <v>9.991795</v>
      </c>
      <c r="T3995" s="1" t="n">
        <v>0</v>
      </c>
      <c r="U3995" s="1" t="n">
        <v>0</v>
      </c>
      <c r="V3995" s="1" t="n">
        <v>0</v>
      </c>
      <c r="W3995" s="1" t="n">
        <v>237.490045</v>
      </c>
      <c r="X3995" s="1" t="n">
        <v>4E-006</v>
      </c>
      <c r="Y3995" s="1" t="n">
        <v>0</v>
      </c>
      <c r="Z3995" s="1" t="n">
        <v>0</v>
      </c>
      <c r="AA3995" s="1" t="n">
        <v>3.9E-005</v>
      </c>
      <c r="AB3995" s="1" t="n">
        <v>9.991795</v>
      </c>
      <c r="AC3995" s="1" t="n">
        <v>0</v>
      </c>
      <c r="AD3995" s="1" t="n">
        <v>0</v>
      </c>
      <c r="AE3995" s="1" t="n">
        <v>26.839983</v>
      </c>
      <c r="AF3995" s="0" t="n">
        <v>0</v>
      </c>
      <c r="AG3995" s="0" t="n">
        <v>0</v>
      </c>
    </row>
    <row r="3996" customFormat="false" ht="12.75" hidden="false" customHeight="false" outlineLevel="0" collapsed="false">
      <c r="A3996" s="0" t="n">
        <v>141937</v>
      </c>
      <c r="B3996" s="0" t="n">
        <v>2010</v>
      </c>
      <c r="C3996" s="0" t="n">
        <v>10</v>
      </c>
      <c r="D3996" s="0" t="n">
        <v>14</v>
      </c>
      <c r="E3996" s="0" t="n">
        <v>10</v>
      </c>
      <c r="F3996" s="0" t="n">
        <v>12</v>
      </c>
      <c r="G3996" s="0" t="n">
        <v>53</v>
      </c>
      <c r="H3996" s="1" t="n">
        <v>9.991795</v>
      </c>
      <c r="I3996" s="1" t="n">
        <v>599.507674</v>
      </c>
      <c r="J3996" s="1" t="n">
        <v>2E-006</v>
      </c>
      <c r="K3996" s="1" t="n">
        <v>0</v>
      </c>
      <c r="L3996" s="1" t="n">
        <v>1.9E-005</v>
      </c>
      <c r="M3996" s="1" t="n">
        <v>0</v>
      </c>
      <c r="N3996" s="1" t="n">
        <v>20.729441</v>
      </c>
      <c r="O3996" s="1" t="n">
        <v>0</v>
      </c>
      <c r="P3996" s="1" t="n">
        <v>0</v>
      </c>
      <c r="Q3996" s="1" t="n">
        <v>0</v>
      </c>
      <c r="R3996" s="1" t="n">
        <v>0</v>
      </c>
      <c r="S3996" s="1" t="n">
        <v>9.991795</v>
      </c>
      <c r="T3996" s="1" t="n">
        <v>0</v>
      </c>
      <c r="U3996" s="1" t="n">
        <v>0</v>
      </c>
      <c r="V3996" s="1" t="n">
        <v>0</v>
      </c>
      <c r="W3996" s="1" t="n">
        <v>227.380317</v>
      </c>
      <c r="X3996" s="1" t="n">
        <v>2E-006</v>
      </c>
      <c r="Y3996" s="1" t="n">
        <v>0</v>
      </c>
      <c r="Z3996" s="1" t="n">
        <v>0</v>
      </c>
      <c r="AA3996" s="1" t="n">
        <v>1.9E-005</v>
      </c>
      <c r="AB3996" s="1" t="n">
        <v>9.991795</v>
      </c>
      <c r="AC3996" s="1" t="n">
        <v>0</v>
      </c>
      <c r="AD3996" s="1" t="n">
        <v>0</v>
      </c>
      <c r="AE3996" s="1" t="n">
        <v>26.839983</v>
      </c>
      <c r="AF3996" s="0" t="n">
        <v>0</v>
      </c>
      <c r="AG3996" s="0" t="n">
        <v>0</v>
      </c>
    </row>
    <row r="3997" customFormat="false" ht="12.75" hidden="false" customHeight="false" outlineLevel="0" collapsed="false">
      <c r="A3997" s="0" t="n">
        <v>141939</v>
      </c>
      <c r="B3997" s="0" t="n">
        <v>2010</v>
      </c>
      <c r="C3997" s="0" t="n">
        <v>10</v>
      </c>
      <c r="D3997" s="0" t="n">
        <v>14</v>
      </c>
      <c r="E3997" s="0" t="n">
        <v>10</v>
      </c>
      <c r="F3997" s="0" t="n">
        <v>30</v>
      </c>
      <c r="G3997" s="0" t="n">
        <v>23</v>
      </c>
      <c r="H3997" s="1" t="n">
        <v>17.491891</v>
      </c>
      <c r="I3997" s="1" t="n">
        <v>1049.513434</v>
      </c>
      <c r="J3997" s="1" t="n">
        <v>1E-006</v>
      </c>
      <c r="K3997" s="1" t="n">
        <v>0</v>
      </c>
      <c r="L3997" s="1" t="n">
        <v>1.3E-005</v>
      </c>
      <c r="M3997" s="1" t="n">
        <v>0</v>
      </c>
      <c r="N3997" s="1" t="n">
        <v>20.616785</v>
      </c>
      <c r="O3997" s="1" t="n">
        <v>0</v>
      </c>
      <c r="P3997" s="1" t="n">
        <v>0</v>
      </c>
      <c r="Q3997" s="1" t="n">
        <v>0</v>
      </c>
      <c r="R3997" s="1" t="n">
        <v>0</v>
      </c>
      <c r="S3997" s="1" t="n">
        <v>17.491891</v>
      </c>
      <c r="T3997" s="1" t="n">
        <v>0</v>
      </c>
      <c r="U3997" s="1" t="n">
        <v>0</v>
      </c>
      <c r="V3997" s="1" t="n">
        <v>0</v>
      </c>
      <c r="W3997" s="1" t="n">
        <v>214.807622</v>
      </c>
      <c r="X3997" s="1" t="n">
        <v>1E-006</v>
      </c>
      <c r="Y3997" s="1" t="n">
        <v>0</v>
      </c>
      <c r="Z3997" s="1" t="n">
        <v>0</v>
      </c>
      <c r="AA3997" s="1" t="n">
        <v>1.3E-005</v>
      </c>
      <c r="AB3997" s="1" t="n">
        <v>17.491891</v>
      </c>
      <c r="AC3997" s="1" t="n">
        <v>0</v>
      </c>
      <c r="AD3997" s="1" t="n">
        <v>0</v>
      </c>
      <c r="AE3997" s="1" t="n">
        <v>26.839983</v>
      </c>
      <c r="AF3997" s="0" t="n">
        <v>0</v>
      </c>
      <c r="AG3997" s="0" t="n">
        <v>0</v>
      </c>
    </row>
    <row r="3998" customFormat="false" ht="12.75" hidden="false" customHeight="false" outlineLevel="0" collapsed="false">
      <c r="A3998" s="0" t="n">
        <v>141940</v>
      </c>
      <c r="B3998" s="0" t="n">
        <v>2010</v>
      </c>
      <c r="C3998" s="0" t="n">
        <v>10</v>
      </c>
      <c r="D3998" s="0" t="n">
        <v>14</v>
      </c>
      <c r="E3998" s="0" t="n">
        <v>11</v>
      </c>
      <c r="F3998" s="0" t="n">
        <v>2</v>
      </c>
      <c r="G3998" s="0" t="n">
        <v>53</v>
      </c>
      <c r="H3998" s="1" t="n">
        <v>32.492083</v>
      </c>
      <c r="I3998" s="1" t="n">
        <v>1949.524953</v>
      </c>
      <c r="J3998" s="1" t="n">
        <v>0</v>
      </c>
      <c r="K3998" s="1" t="n">
        <v>0</v>
      </c>
      <c r="L3998" s="1" t="n">
        <v>5E-006</v>
      </c>
      <c r="M3998" s="1" t="n">
        <v>0</v>
      </c>
      <c r="N3998" s="1" t="n">
        <v>20.589423</v>
      </c>
      <c r="O3998" s="1" t="n">
        <v>0</v>
      </c>
      <c r="P3998" s="1" t="n">
        <v>0</v>
      </c>
      <c r="Q3998" s="1" t="n">
        <v>0</v>
      </c>
      <c r="R3998" s="1" t="n">
        <v>0</v>
      </c>
      <c r="S3998" s="1" t="n">
        <v>32.492083</v>
      </c>
      <c r="T3998" s="1" t="n">
        <v>0</v>
      </c>
      <c r="U3998" s="1" t="n">
        <v>0</v>
      </c>
      <c r="V3998" s="1" t="n">
        <v>0</v>
      </c>
      <c r="W3998" s="1" t="n">
        <v>194.778092</v>
      </c>
      <c r="X3998" s="1" t="n">
        <v>0</v>
      </c>
      <c r="Y3998" s="1" t="n">
        <v>0</v>
      </c>
      <c r="Z3998" s="1" t="n">
        <v>0</v>
      </c>
      <c r="AA3998" s="1" t="n">
        <v>5E-006</v>
      </c>
      <c r="AB3998" s="1" t="n">
        <v>32.492083</v>
      </c>
      <c r="AC3998" s="1" t="n">
        <v>0</v>
      </c>
      <c r="AD3998" s="1" t="n">
        <v>0</v>
      </c>
      <c r="AE3998" s="1" t="n">
        <v>26.839983</v>
      </c>
      <c r="AF3998" s="0" t="n">
        <v>0</v>
      </c>
      <c r="AG3998" s="0" t="n">
        <v>0</v>
      </c>
    </row>
    <row r="3999" customFormat="false" ht="12.75" hidden="false" customHeight="false" outlineLevel="0" collapsed="false">
      <c r="A3999" s="0" t="n">
        <v>141941</v>
      </c>
      <c r="B3999" s="0" t="n">
        <v>2010</v>
      </c>
      <c r="C3999" s="0" t="n">
        <v>10</v>
      </c>
      <c r="D3999" s="0" t="n">
        <v>14</v>
      </c>
      <c r="E3999" s="0" t="n">
        <v>11</v>
      </c>
      <c r="F3999" s="0" t="n">
        <v>15</v>
      </c>
      <c r="G3999" s="0" t="n">
        <v>23</v>
      </c>
      <c r="H3999" s="1" t="n">
        <v>12.491827</v>
      </c>
      <c r="I3999" s="1" t="n">
        <v>749.509593</v>
      </c>
      <c r="J3999" s="1" t="n">
        <v>0</v>
      </c>
      <c r="K3999" s="1" t="n">
        <v>0</v>
      </c>
      <c r="L3999" s="1" t="n">
        <v>0</v>
      </c>
      <c r="M3999" s="1" t="n">
        <v>0</v>
      </c>
      <c r="N3999" s="1" t="n">
        <v>20.437477</v>
      </c>
      <c r="O3999" s="1" t="n">
        <v>0</v>
      </c>
      <c r="P3999" s="1" t="n">
        <v>0</v>
      </c>
      <c r="Q3999" s="1" t="n">
        <v>0</v>
      </c>
      <c r="R3999" s="1" t="n">
        <v>0</v>
      </c>
      <c r="S3999" s="1" t="n">
        <v>12.491827</v>
      </c>
      <c r="T3999" s="1" t="n">
        <v>0</v>
      </c>
      <c r="U3999" s="1" t="n">
        <v>0</v>
      </c>
      <c r="V3999" s="1" t="n">
        <v>0</v>
      </c>
      <c r="W3999" s="1" t="n">
        <v>178.808188</v>
      </c>
      <c r="X3999" s="1" t="n">
        <v>0</v>
      </c>
      <c r="Y3999" s="1" t="n">
        <v>0</v>
      </c>
      <c r="Z3999" s="1" t="n">
        <v>0</v>
      </c>
      <c r="AA3999" s="1" t="n">
        <v>0</v>
      </c>
      <c r="AB3999" s="1" t="n">
        <v>12.491827</v>
      </c>
      <c r="AC3999" s="1" t="n">
        <v>0</v>
      </c>
      <c r="AD3999" s="1" t="n">
        <v>0</v>
      </c>
      <c r="AE3999" s="1" t="n">
        <v>26.839983</v>
      </c>
      <c r="AF3999" s="0" t="n">
        <v>0</v>
      </c>
      <c r="AG3999" s="0" t="n">
        <v>0</v>
      </c>
    </row>
    <row r="4000" customFormat="false" ht="12.75" hidden="false" customHeight="false" outlineLevel="0" collapsed="false">
      <c r="A4000" s="0" t="n">
        <v>141942</v>
      </c>
      <c r="B4000" s="0" t="n">
        <v>2010</v>
      </c>
      <c r="C4000" s="0" t="n">
        <v>10</v>
      </c>
      <c r="D4000" s="0" t="n">
        <v>14</v>
      </c>
      <c r="E4000" s="0" t="n">
        <v>11</v>
      </c>
      <c r="F4000" s="0" t="n">
        <v>25</v>
      </c>
      <c r="G4000" s="0" t="n">
        <v>23</v>
      </c>
      <c r="H4000" s="1" t="n">
        <v>9.991795</v>
      </c>
      <c r="I4000" s="1" t="n">
        <v>599.507673</v>
      </c>
      <c r="J4000" s="1" t="n">
        <v>0</v>
      </c>
      <c r="K4000" s="1" t="n">
        <v>0</v>
      </c>
      <c r="L4000" s="1" t="n">
        <v>0</v>
      </c>
      <c r="M4000" s="1" t="n">
        <v>0</v>
      </c>
      <c r="N4000" s="1" t="n">
        <v>20.406255</v>
      </c>
      <c r="O4000" s="1" t="n">
        <v>0</v>
      </c>
      <c r="P4000" s="1" t="n">
        <v>0</v>
      </c>
      <c r="Q4000" s="1" t="n">
        <v>0</v>
      </c>
      <c r="R4000" s="1" t="n">
        <v>0</v>
      </c>
      <c r="S4000" s="1" t="n">
        <v>9.991795</v>
      </c>
      <c r="T4000" s="1" t="n">
        <v>0</v>
      </c>
      <c r="U4000" s="1" t="n">
        <v>0</v>
      </c>
      <c r="V4000" s="1" t="n">
        <v>0</v>
      </c>
      <c r="W4000" s="1" t="n">
        <v>171.725808</v>
      </c>
      <c r="X4000" s="1" t="n">
        <v>0</v>
      </c>
      <c r="Y4000" s="1" t="n">
        <v>0</v>
      </c>
      <c r="Z4000" s="1" t="n">
        <v>0</v>
      </c>
      <c r="AA4000" s="1" t="n">
        <v>0</v>
      </c>
      <c r="AB4000" s="1" t="n">
        <v>9.991795</v>
      </c>
      <c r="AC4000" s="1" t="n">
        <v>0</v>
      </c>
      <c r="AD4000" s="1" t="n">
        <v>0</v>
      </c>
      <c r="AE4000" s="1" t="n">
        <v>26.839983</v>
      </c>
      <c r="AF4000" s="0" t="n">
        <v>0</v>
      </c>
      <c r="AG4000" s="0" t="n">
        <v>0</v>
      </c>
    </row>
    <row r="4001" customFormat="false" ht="12.75" hidden="false" customHeight="false" outlineLevel="0" collapsed="false">
      <c r="A4001" s="0" t="n">
        <v>141943</v>
      </c>
      <c r="B4001" s="0" t="n">
        <v>2010</v>
      </c>
      <c r="C4001" s="0" t="n">
        <v>10</v>
      </c>
      <c r="D4001" s="0" t="n">
        <v>14</v>
      </c>
      <c r="E4001" s="0" t="n">
        <v>11</v>
      </c>
      <c r="F4001" s="0" t="n">
        <v>35</v>
      </c>
      <c r="G4001" s="0" t="n">
        <v>23</v>
      </c>
      <c r="H4001" s="1" t="n">
        <v>9.992055</v>
      </c>
      <c r="I4001" s="1" t="n">
        <v>599.523299</v>
      </c>
      <c r="J4001" s="1" t="n">
        <v>0</v>
      </c>
      <c r="K4001" s="1" t="n">
        <v>0</v>
      </c>
      <c r="L4001" s="1" t="n">
        <v>0</v>
      </c>
      <c r="M4001" s="1" t="n">
        <v>0</v>
      </c>
      <c r="N4001" s="1" t="n">
        <v>20.474784</v>
      </c>
      <c r="O4001" s="1" t="n">
        <v>0</v>
      </c>
      <c r="P4001" s="1" t="n">
        <v>0</v>
      </c>
      <c r="Q4001" s="1" t="n">
        <v>0</v>
      </c>
      <c r="R4001" s="1" t="n">
        <v>0</v>
      </c>
      <c r="S4001" s="1" t="n">
        <v>9.992055</v>
      </c>
      <c r="T4001" s="1" t="n">
        <v>0</v>
      </c>
      <c r="U4001" s="1" t="n">
        <v>0</v>
      </c>
      <c r="V4001" s="1" t="n">
        <v>0</v>
      </c>
      <c r="W4001" s="1" t="n">
        <v>165.809875</v>
      </c>
      <c r="X4001" s="1" t="n">
        <v>0</v>
      </c>
      <c r="Y4001" s="1" t="n">
        <v>0</v>
      </c>
      <c r="Z4001" s="1" t="n">
        <v>0</v>
      </c>
      <c r="AA4001" s="1" t="n">
        <v>0</v>
      </c>
      <c r="AB4001" s="1" t="n">
        <v>9.992055</v>
      </c>
      <c r="AC4001" s="1" t="n">
        <v>0</v>
      </c>
      <c r="AD4001" s="1" t="n">
        <v>0</v>
      </c>
      <c r="AE4001" s="1" t="n">
        <v>26.839983</v>
      </c>
      <c r="AF4001" s="0" t="n">
        <v>0</v>
      </c>
      <c r="AG4001" s="0" t="n">
        <v>0</v>
      </c>
    </row>
    <row r="4002" customFormat="false" ht="12.75" hidden="false" customHeight="false" outlineLevel="0" collapsed="false">
      <c r="A4002" s="0" t="n">
        <v>141944</v>
      </c>
      <c r="B4002" s="0" t="n">
        <v>2010</v>
      </c>
      <c r="C4002" s="0" t="n">
        <v>10</v>
      </c>
      <c r="D4002" s="0" t="n">
        <v>14</v>
      </c>
      <c r="E4002" s="0" t="n">
        <v>11</v>
      </c>
      <c r="F4002" s="0" t="n">
        <v>45</v>
      </c>
      <c r="G4002" s="0" t="n">
        <v>23</v>
      </c>
      <c r="H4002" s="1" t="n">
        <v>9.992055</v>
      </c>
      <c r="I4002" s="1" t="n">
        <v>599.523299</v>
      </c>
      <c r="J4002" s="1" t="n">
        <v>0</v>
      </c>
      <c r="K4002" s="1" t="n">
        <v>0</v>
      </c>
      <c r="L4002" s="1" t="n">
        <v>0</v>
      </c>
      <c r="M4002" s="1" t="n">
        <v>0</v>
      </c>
      <c r="N4002" s="1" t="n">
        <v>20.46844</v>
      </c>
      <c r="O4002" s="1" t="n">
        <v>0</v>
      </c>
      <c r="P4002" s="1" t="n">
        <v>0</v>
      </c>
      <c r="Q4002" s="1" t="n">
        <v>0</v>
      </c>
      <c r="R4002" s="1" t="n">
        <v>0</v>
      </c>
      <c r="S4002" s="1" t="n">
        <v>9.992055</v>
      </c>
      <c r="T4002" s="1" t="n">
        <v>0</v>
      </c>
      <c r="U4002" s="1" t="n">
        <v>0</v>
      </c>
      <c r="V4002" s="1" t="n">
        <v>0</v>
      </c>
      <c r="W4002" s="1" t="n">
        <v>160.33802</v>
      </c>
      <c r="X4002" s="1" t="n">
        <v>0</v>
      </c>
      <c r="Y4002" s="1" t="n">
        <v>0</v>
      </c>
      <c r="Z4002" s="1" t="n">
        <v>0</v>
      </c>
      <c r="AA4002" s="1" t="n">
        <v>0</v>
      </c>
      <c r="AB4002" s="1" t="n">
        <v>9.992055</v>
      </c>
      <c r="AC4002" s="1" t="n">
        <v>0</v>
      </c>
      <c r="AD4002" s="1" t="n">
        <v>0</v>
      </c>
      <c r="AE4002" s="1" t="n">
        <v>26.839983</v>
      </c>
      <c r="AF4002" s="0" t="n">
        <v>0</v>
      </c>
      <c r="AG4002" s="0" t="n">
        <v>0</v>
      </c>
    </row>
    <row r="4003" customFormat="false" ht="12.75" hidden="false" customHeight="false" outlineLevel="0" collapsed="false">
      <c r="A4003" s="0" t="n">
        <v>141945</v>
      </c>
      <c r="B4003" s="0" t="n">
        <v>2010</v>
      </c>
      <c r="C4003" s="0" t="n">
        <v>10</v>
      </c>
      <c r="D4003" s="0" t="n">
        <v>14</v>
      </c>
      <c r="E4003" s="0" t="n">
        <v>11</v>
      </c>
      <c r="F4003" s="0" t="n">
        <v>55</v>
      </c>
      <c r="G4003" s="0" t="n">
        <v>23</v>
      </c>
      <c r="H4003" s="1" t="n">
        <v>9.991795</v>
      </c>
      <c r="I4003" s="1" t="n">
        <v>599.507674</v>
      </c>
      <c r="J4003" s="1" t="n">
        <v>0</v>
      </c>
      <c r="K4003" s="1" t="n">
        <v>0</v>
      </c>
      <c r="L4003" s="1" t="n">
        <v>0</v>
      </c>
      <c r="M4003" s="1" t="n">
        <v>0</v>
      </c>
      <c r="N4003" s="1" t="n">
        <v>20.514031</v>
      </c>
      <c r="O4003" s="1" t="n">
        <v>0</v>
      </c>
      <c r="P4003" s="1" t="n">
        <v>0</v>
      </c>
      <c r="Q4003" s="1" t="n">
        <v>0</v>
      </c>
      <c r="R4003" s="1" t="n">
        <v>0</v>
      </c>
      <c r="S4003" s="1" t="n">
        <v>9.991795</v>
      </c>
      <c r="T4003" s="1" t="n">
        <v>0</v>
      </c>
      <c r="U4003" s="1" t="n">
        <v>0</v>
      </c>
      <c r="V4003" s="1" t="n">
        <v>0</v>
      </c>
      <c r="W4003" s="1" t="n">
        <v>155.051244</v>
      </c>
      <c r="X4003" s="1" t="n">
        <v>0</v>
      </c>
      <c r="Y4003" s="1" t="n">
        <v>0</v>
      </c>
      <c r="Z4003" s="1" t="n">
        <v>0</v>
      </c>
      <c r="AA4003" s="1" t="n">
        <v>0</v>
      </c>
      <c r="AB4003" s="1" t="n">
        <v>9.991795</v>
      </c>
      <c r="AC4003" s="1" t="n">
        <v>0</v>
      </c>
      <c r="AD4003" s="1" t="n">
        <v>0</v>
      </c>
      <c r="AE4003" s="1" t="n">
        <v>26.839983</v>
      </c>
      <c r="AF4003" s="0" t="n">
        <v>0</v>
      </c>
      <c r="AG4003" s="0" t="n">
        <v>0</v>
      </c>
    </row>
    <row r="4004" customFormat="false" ht="12.75" hidden="false" customHeight="false" outlineLevel="0" collapsed="false">
      <c r="A4004" s="0" t="n">
        <v>141946</v>
      </c>
      <c r="B4004" s="0" t="n">
        <v>2010</v>
      </c>
      <c r="C4004" s="0" t="n">
        <v>10</v>
      </c>
      <c r="D4004" s="0" t="n">
        <v>14</v>
      </c>
      <c r="E4004" s="0" t="n">
        <v>12</v>
      </c>
      <c r="F4004" s="0" t="n">
        <v>5</v>
      </c>
      <c r="G4004" s="0" t="n">
        <v>23</v>
      </c>
      <c r="H4004" s="1" t="n">
        <v>9.991795</v>
      </c>
      <c r="I4004" s="1" t="n">
        <v>599.507674</v>
      </c>
      <c r="J4004" s="1" t="n">
        <v>0</v>
      </c>
      <c r="K4004" s="1" t="n">
        <v>0</v>
      </c>
      <c r="L4004" s="1" t="n">
        <v>0</v>
      </c>
      <c r="M4004" s="1" t="n">
        <v>0</v>
      </c>
      <c r="N4004" s="1" t="n">
        <v>20.541351</v>
      </c>
      <c r="O4004" s="1" t="n">
        <v>0</v>
      </c>
      <c r="P4004" s="1" t="n">
        <v>0</v>
      </c>
      <c r="Q4004" s="1" t="n">
        <v>0</v>
      </c>
      <c r="R4004" s="1" t="n">
        <v>0</v>
      </c>
      <c r="S4004" s="1" t="n">
        <v>9.991795</v>
      </c>
      <c r="T4004" s="1" t="n">
        <v>0</v>
      </c>
      <c r="U4004" s="1" t="n">
        <v>0</v>
      </c>
      <c r="V4004" s="1" t="n">
        <v>0</v>
      </c>
      <c r="W4004" s="1" t="n">
        <v>150.0206</v>
      </c>
      <c r="X4004" s="1" t="n">
        <v>0</v>
      </c>
      <c r="Y4004" s="1" t="n">
        <v>0</v>
      </c>
      <c r="Z4004" s="1" t="n">
        <v>0</v>
      </c>
      <c r="AA4004" s="1" t="n">
        <v>0</v>
      </c>
      <c r="AB4004" s="1" t="n">
        <v>9.991795</v>
      </c>
      <c r="AC4004" s="1" t="n">
        <v>0</v>
      </c>
      <c r="AD4004" s="1" t="n">
        <v>0</v>
      </c>
      <c r="AE4004" s="1" t="n">
        <v>26.839983</v>
      </c>
      <c r="AF4004" s="0" t="n">
        <v>0</v>
      </c>
      <c r="AG4004" s="0" t="n">
        <v>0</v>
      </c>
    </row>
    <row r="4005" customFormat="false" ht="12.75" hidden="false" customHeight="false" outlineLevel="0" collapsed="false">
      <c r="A4005" s="0" t="n">
        <v>141947</v>
      </c>
      <c r="B4005" s="0" t="n">
        <v>2010</v>
      </c>
      <c r="C4005" s="0" t="n">
        <v>10</v>
      </c>
      <c r="D4005" s="0" t="n">
        <v>14</v>
      </c>
      <c r="E4005" s="0" t="n">
        <v>12</v>
      </c>
      <c r="F4005" s="0" t="n">
        <v>15</v>
      </c>
      <c r="G4005" s="0" t="n">
        <v>23</v>
      </c>
      <c r="H4005" s="1" t="n">
        <v>9.991795</v>
      </c>
      <c r="I4005" s="1" t="n">
        <v>599.507673</v>
      </c>
      <c r="J4005" s="1" t="n">
        <v>0</v>
      </c>
      <c r="K4005" s="1" t="n">
        <v>0</v>
      </c>
      <c r="L4005" s="1" t="n">
        <v>0</v>
      </c>
      <c r="M4005" s="1" t="n">
        <v>0</v>
      </c>
      <c r="N4005" s="1" t="n">
        <v>20.530711</v>
      </c>
      <c r="O4005" s="1" t="n">
        <v>0</v>
      </c>
      <c r="P4005" s="1" t="n">
        <v>0</v>
      </c>
      <c r="Q4005" s="1" t="n">
        <v>0</v>
      </c>
      <c r="R4005" s="1" t="n">
        <v>0</v>
      </c>
      <c r="S4005" s="1" t="n">
        <v>9.991795</v>
      </c>
      <c r="T4005" s="1" t="n">
        <v>0</v>
      </c>
      <c r="U4005" s="1" t="n">
        <v>0</v>
      </c>
      <c r="V4005" s="1" t="n">
        <v>0</v>
      </c>
      <c r="W4005" s="1" t="n">
        <v>145.126664</v>
      </c>
      <c r="X4005" s="1" t="n">
        <v>0</v>
      </c>
      <c r="Y4005" s="1" t="n">
        <v>0</v>
      </c>
      <c r="Z4005" s="1" t="n">
        <v>0</v>
      </c>
      <c r="AA4005" s="1" t="n">
        <v>0</v>
      </c>
      <c r="AB4005" s="1" t="n">
        <v>9.991795</v>
      </c>
      <c r="AC4005" s="1" t="n">
        <v>0</v>
      </c>
      <c r="AD4005" s="1" t="n">
        <v>0</v>
      </c>
      <c r="AE4005" s="1" t="n">
        <v>26.839983</v>
      </c>
      <c r="AF4005" s="0" t="n">
        <v>0</v>
      </c>
      <c r="AG4005" s="0" t="n">
        <v>0</v>
      </c>
    </row>
    <row r="4006" customFormat="false" ht="12.75" hidden="false" customHeight="false" outlineLevel="0" collapsed="false">
      <c r="A4006" s="0" t="n">
        <v>141948</v>
      </c>
      <c r="B4006" s="0" t="n">
        <v>2010</v>
      </c>
      <c r="C4006" s="0" t="n">
        <v>10</v>
      </c>
      <c r="D4006" s="0" t="n">
        <v>14</v>
      </c>
      <c r="E4006" s="0" t="n">
        <v>12</v>
      </c>
      <c r="F4006" s="0" t="n">
        <v>25</v>
      </c>
      <c r="G4006" s="0" t="n">
        <v>23</v>
      </c>
      <c r="H4006" s="1" t="n">
        <v>9.991795</v>
      </c>
      <c r="I4006" s="1" t="n">
        <v>599.507673</v>
      </c>
      <c r="J4006" s="1" t="n">
        <v>0</v>
      </c>
      <c r="K4006" s="1" t="n">
        <v>0</v>
      </c>
      <c r="L4006" s="1" t="n">
        <v>0</v>
      </c>
      <c r="M4006" s="1" t="n">
        <v>0</v>
      </c>
      <c r="N4006" s="1" t="n">
        <v>20.585839</v>
      </c>
      <c r="O4006" s="1" t="n">
        <v>0</v>
      </c>
      <c r="P4006" s="1" t="n">
        <v>0</v>
      </c>
      <c r="Q4006" s="1" t="n">
        <v>0</v>
      </c>
      <c r="R4006" s="1" t="n">
        <v>0</v>
      </c>
      <c r="S4006" s="1" t="n">
        <v>9.991795</v>
      </c>
      <c r="T4006" s="1" t="n">
        <v>0</v>
      </c>
      <c r="U4006" s="1" t="n">
        <v>0</v>
      </c>
      <c r="V4006" s="1" t="n">
        <v>0</v>
      </c>
      <c r="W4006" s="1" t="n">
        <v>140.472077</v>
      </c>
      <c r="X4006" s="1" t="n">
        <v>0</v>
      </c>
      <c r="Y4006" s="1" t="n">
        <v>0</v>
      </c>
      <c r="Z4006" s="1" t="n">
        <v>0</v>
      </c>
      <c r="AA4006" s="1" t="n">
        <v>0</v>
      </c>
      <c r="AB4006" s="1" t="n">
        <v>9.991795</v>
      </c>
      <c r="AC4006" s="1" t="n">
        <v>0</v>
      </c>
      <c r="AD4006" s="1" t="n">
        <v>0</v>
      </c>
      <c r="AE4006" s="1" t="n">
        <v>26.839983</v>
      </c>
      <c r="AF4006" s="0" t="n">
        <v>0</v>
      </c>
      <c r="AG4006" s="0" t="n">
        <v>0</v>
      </c>
    </row>
    <row r="4007" customFormat="false" ht="12.75" hidden="false" customHeight="false" outlineLevel="0" collapsed="false">
      <c r="A4007" s="0" t="n">
        <v>141949</v>
      </c>
      <c r="B4007" s="0" t="n">
        <v>2010</v>
      </c>
      <c r="C4007" s="0" t="n">
        <v>10</v>
      </c>
      <c r="D4007" s="0" t="n">
        <v>14</v>
      </c>
      <c r="E4007" s="0" t="n">
        <v>12</v>
      </c>
      <c r="F4007" s="0" t="n">
        <v>35</v>
      </c>
      <c r="G4007" s="0" t="n">
        <v>23</v>
      </c>
      <c r="H4007" s="1" t="n">
        <v>9.991795</v>
      </c>
      <c r="I4007" s="1" t="n">
        <v>599.507674</v>
      </c>
      <c r="J4007" s="1" t="n">
        <v>0</v>
      </c>
      <c r="K4007" s="1" t="n">
        <v>0</v>
      </c>
      <c r="L4007" s="1" t="n">
        <v>0</v>
      </c>
      <c r="M4007" s="1" t="n">
        <v>0</v>
      </c>
      <c r="N4007" s="1" t="n">
        <v>20.680217</v>
      </c>
      <c r="O4007" s="1" t="n">
        <v>0</v>
      </c>
      <c r="P4007" s="1" t="n">
        <v>0</v>
      </c>
      <c r="Q4007" s="1" t="n">
        <v>0</v>
      </c>
      <c r="R4007" s="1" t="n">
        <v>0</v>
      </c>
      <c r="S4007" s="1" t="n">
        <v>9.991795</v>
      </c>
      <c r="T4007" s="1" t="n">
        <v>0</v>
      </c>
      <c r="U4007" s="1" t="n">
        <v>0</v>
      </c>
      <c r="V4007" s="1" t="n">
        <v>0</v>
      </c>
      <c r="W4007" s="1" t="n">
        <v>135.93938</v>
      </c>
      <c r="X4007" s="1" t="n">
        <v>0</v>
      </c>
      <c r="Y4007" s="1" t="n">
        <v>0</v>
      </c>
      <c r="Z4007" s="1" t="n">
        <v>0</v>
      </c>
      <c r="AA4007" s="1" t="n">
        <v>0</v>
      </c>
      <c r="AB4007" s="1" t="n">
        <v>9.991795</v>
      </c>
      <c r="AC4007" s="1" t="n">
        <v>0</v>
      </c>
      <c r="AD4007" s="1" t="n">
        <v>0</v>
      </c>
      <c r="AE4007" s="1" t="n">
        <v>26.839983</v>
      </c>
      <c r="AF4007" s="0" t="n">
        <v>0</v>
      </c>
      <c r="AG4007" s="0" t="n">
        <v>0</v>
      </c>
    </row>
    <row r="4008" customFormat="false" ht="12.75" hidden="false" customHeight="false" outlineLevel="0" collapsed="false">
      <c r="A4008" s="0" t="n">
        <v>141950</v>
      </c>
      <c r="B4008" s="0" t="n">
        <v>2010</v>
      </c>
      <c r="C4008" s="0" t="n">
        <v>10</v>
      </c>
      <c r="D4008" s="0" t="n">
        <v>14</v>
      </c>
      <c r="E4008" s="0" t="n">
        <v>12</v>
      </c>
      <c r="F4008" s="0" t="n">
        <v>45</v>
      </c>
      <c r="G4008" s="0" t="n">
        <v>23</v>
      </c>
      <c r="H4008" s="1" t="n">
        <v>9.991795</v>
      </c>
      <c r="I4008" s="1" t="n">
        <v>599.507674</v>
      </c>
      <c r="J4008" s="1" t="n">
        <v>0</v>
      </c>
      <c r="K4008" s="1" t="n">
        <v>0</v>
      </c>
      <c r="L4008" s="1" t="n">
        <v>0</v>
      </c>
      <c r="M4008" s="1" t="n">
        <v>0</v>
      </c>
      <c r="N4008" s="1" t="n">
        <v>20.676533</v>
      </c>
      <c r="O4008" s="1" t="n">
        <v>0</v>
      </c>
      <c r="P4008" s="1" t="n">
        <v>0</v>
      </c>
      <c r="Q4008" s="1" t="n">
        <v>0</v>
      </c>
      <c r="R4008" s="1" t="n">
        <v>0</v>
      </c>
      <c r="S4008" s="1" t="n">
        <v>9.991795</v>
      </c>
      <c r="T4008" s="1" t="n">
        <v>0</v>
      </c>
      <c r="U4008" s="1" t="n">
        <v>0</v>
      </c>
      <c r="V4008" s="1" t="n">
        <v>0</v>
      </c>
      <c r="W4008" s="1" t="n">
        <v>131.739873</v>
      </c>
      <c r="X4008" s="1" t="n">
        <v>0</v>
      </c>
      <c r="Y4008" s="1" t="n">
        <v>0</v>
      </c>
      <c r="Z4008" s="1" t="n">
        <v>0</v>
      </c>
      <c r="AA4008" s="1" t="n">
        <v>0</v>
      </c>
      <c r="AB4008" s="1" t="n">
        <v>9.991795</v>
      </c>
      <c r="AC4008" s="1" t="n">
        <v>0</v>
      </c>
      <c r="AD4008" s="1" t="n">
        <v>0</v>
      </c>
      <c r="AE4008" s="1" t="n">
        <v>26.839983</v>
      </c>
      <c r="AF4008" s="0" t="n">
        <v>0</v>
      </c>
      <c r="AG4008" s="0" t="n">
        <v>0</v>
      </c>
    </row>
    <row r="4009" customFormat="false" ht="12.75" hidden="false" customHeight="false" outlineLevel="0" collapsed="false">
      <c r="A4009" s="0" t="n">
        <v>141951</v>
      </c>
      <c r="B4009" s="0" t="n">
        <v>2010</v>
      </c>
      <c r="C4009" s="0" t="n">
        <v>10</v>
      </c>
      <c r="D4009" s="0" t="n">
        <v>14</v>
      </c>
      <c r="E4009" s="0" t="n">
        <v>12</v>
      </c>
      <c r="F4009" s="0" t="n">
        <v>55</v>
      </c>
      <c r="G4009" s="0" t="n">
        <v>23</v>
      </c>
      <c r="H4009" s="1" t="n">
        <v>9.991795</v>
      </c>
      <c r="I4009" s="1" t="n">
        <v>599.507674</v>
      </c>
      <c r="J4009" s="1" t="n">
        <v>0</v>
      </c>
      <c r="K4009" s="1" t="n">
        <v>0</v>
      </c>
      <c r="L4009" s="1" t="n">
        <v>0</v>
      </c>
      <c r="M4009" s="1" t="n">
        <v>0</v>
      </c>
      <c r="N4009" s="1" t="n">
        <v>20.773581</v>
      </c>
      <c r="O4009" s="1" t="n">
        <v>0</v>
      </c>
      <c r="P4009" s="1" t="n">
        <v>0</v>
      </c>
      <c r="Q4009" s="1" t="n">
        <v>0</v>
      </c>
      <c r="R4009" s="1" t="n">
        <v>0</v>
      </c>
      <c r="S4009" s="1" t="n">
        <v>9.991795</v>
      </c>
      <c r="T4009" s="1" t="n">
        <v>0</v>
      </c>
      <c r="U4009" s="1" t="n">
        <v>0</v>
      </c>
      <c r="V4009" s="1" t="n">
        <v>0</v>
      </c>
      <c r="W4009" s="1" t="n">
        <v>127.566177</v>
      </c>
      <c r="X4009" s="1" t="n">
        <v>0</v>
      </c>
      <c r="Y4009" s="1" t="n">
        <v>0</v>
      </c>
      <c r="Z4009" s="1" t="n">
        <v>0</v>
      </c>
      <c r="AA4009" s="1" t="n">
        <v>0</v>
      </c>
      <c r="AB4009" s="1" t="n">
        <v>9.991795</v>
      </c>
      <c r="AC4009" s="1" t="n">
        <v>0</v>
      </c>
      <c r="AD4009" s="1" t="n">
        <v>0</v>
      </c>
      <c r="AE4009" s="1" t="n">
        <v>26.839983</v>
      </c>
      <c r="AF4009" s="0" t="n">
        <v>0</v>
      </c>
      <c r="AG4009" s="0" t="n">
        <v>0</v>
      </c>
    </row>
    <row r="4010" customFormat="false" ht="12.75" hidden="false" customHeight="false" outlineLevel="0" collapsed="false">
      <c r="A4010" s="0" t="n">
        <v>141952</v>
      </c>
      <c r="B4010" s="0" t="n">
        <v>2010</v>
      </c>
      <c r="C4010" s="0" t="n">
        <v>10</v>
      </c>
      <c r="D4010" s="0" t="n">
        <v>14</v>
      </c>
      <c r="E4010" s="0" t="n">
        <v>13</v>
      </c>
      <c r="F4010" s="0" t="n">
        <v>5</v>
      </c>
      <c r="G4010" s="0" t="n">
        <v>23</v>
      </c>
      <c r="H4010" s="1" t="n">
        <v>9.991795</v>
      </c>
      <c r="I4010" s="1" t="n">
        <v>599.507674</v>
      </c>
      <c r="J4010" s="1" t="n">
        <v>0</v>
      </c>
      <c r="K4010" s="1" t="n">
        <v>0</v>
      </c>
      <c r="L4010" s="1" t="n">
        <v>0</v>
      </c>
      <c r="M4010" s="1" t="n">
        <v>0</v>
      </c>
      <c r="N4010" s="1" t="n">
        <v>20.748053</v>
      </c>
      <c r="O4010" s="1" t="n">
        <v>0</v>
      </c>
      <c r="P4010" s="1" t="n">
        <v>0</v>
      </c>
      <c r="Q4010" s="1" t="n">
        <v>0</v>
      </c>
      <c r="R4010" s="1" t="n">
        <v>0</v>
      </c>
      <c r="S4010" s="1" t="n">
        <v>9.991795</v>
      </c>
      <c r="T4010" s="1" t="n">
        <v>0</v>
      </c>
      <c r="U4010" s="1" t="n">
        <v>0</v>
      </c>
      <c r="V4010" s="1" t="n">
        <v>0</v>
      </c>
      <c r="W4010" s="1" t="n">
        <v>123.633732</v>
      </c>
      <c r="X4010" s="1" t="n">
        <v>0</v>
      </c>
      <c r="Y4010" s="1" t="n">
        <v>0</v>
      </c>
      <c r="Z4010" s="1" t="n">
        <v>0</v>
      </c>
      <c r="AA4010" s="1" t="n">
        <v>0</v>
      </c>
      <c r="AB4010" s="1" t="n">
        <v>9.991795</v>
      </c>
      <c r="AC4010" s="1" t="n">
        <v>0</v>
      </c>
      <c r="AD4010" s="1" t="n">
        <v>0</v>
      </c>
      <c r="AE4010" s="1" t="n">
        <v>26.839983</v>
      </c>
      <c r="AF4010" s="0" t="n">
        <v>0</v>
      </c>
      <c r="AG4010" s="0" t="n">
        <v>0</v>
      </c>
      <c r="AH4010" s="5" t="s">
        <v>26</v>
      </c>
      <c r="AI4010" s="5" t="s">
        <v>27</v>
      </c>
      <c r="AJ4010" s="4"/>
      <c r="AK4010" s="4"/>
      <c r="AL4010" s="4"/>
      <c r="AM4010" s="1"/>
    </row>
    <row r="4011" customFormat="false" ht="12.75" hidden="false" customHeight="false" outlineLevel="0" collapsed="false">
      <c r="A4011" s="0" t="n">
        <v>141953</v>
      </c>
      <c r="B4011" s="0" t="n">
        <v>2010</v>
      </c>
      <c r="C4011" s="0" t="n">
        <v>10</v>
      </c>
      <c r="D4011" s="0" t="n">
        <v>14</v>
      </c>
      <c r="E4011" s="0" t="n">
        <v>13</v>
      </c>
      <c r="F4011" s="0" t="n">
        <v>15</v>
      </c>
      <c r="G4011" s="0" t="n">
        <v>23</v>
      </c>
      <c r="H4011" s="1" t="n">
        <v>9.991795</v>
      </c>
      <c r="I4011" s="1" t="n">
        <v>599.507674</v>
      </c>
      <c r="J4011" s="1" t="n">
        <v>0</v>
      </c>
      <c r="K4011" s="1" t="n">
        <v>0</v>
      </c>
      <c r="L4011" s="1" t="n">
        <v>0</v>
      </c>
      <c r="M4011" s="1" t="n">
        <v>0</v>
      </c>
      <c r="N4011" s="1" t="n">
        <v>20.73754</v>
      </c>
      <c r="O4011" s="1" t="n">
        <v>0</v>
      </c>
      <c r="P4011" s="1" t="n">
        <v>0</v>
      </c>
      <c r="Q4011" s="1" t="n">
        <v>0</v>
      </c>
      <c r="R4011" s="1" t="n">
        <v>0</v>
      </c>
      <c r="S4011" s="1" t="n">
        <v>9.991795</v>
      </c>
      <c r="T4011" s="1" t="n">
        <v>0</v>
      </c>
      <c r="U4011" s="1" t="n">
        <v>0</v>
      </c>
      <c r="V4011" s="1" t="n">
        <v>0</v>
      </c>
      <c r="W4011" s="1" t="n">
        <v>119.717129</v>
      </c>
      <c r="X4011" s="1" t="n">
        <v>0</v>
      </c>
      <c r="Y4011" s="1" t="n">
        <v>0</v>
      </c>
      <c r="Z4011" s="1" t="n">
        <v>0</v>
      </c>
      <c r="AA4011" s="1" t="n">
        <v>0</v>
      </c>
      <c r="AB4011" s="1" t="n">
        <v>9.991795</v>
      </c>
      <c r="AC4011" s="1" t="n">
        <v>0</v>
      </c>
      <c r="AD4011" s="1" t="n">
        <v>0</v>
      </c>
      <c r="AE4011" s="1" t="n">
        <v>26.839983</v>
      </c>
      <c r="AF4011" s="0" t="n">
        <v>0</v>
      </c>
      <c r="AG4011" s="0" t="n">
        <v>0</v>
      </c>
      <c r="AH4011" s="6" t="n">
        <f aca="false">SUM(R3984:R4014)</f>
        <v>0</v>
      </c>
      <c r="AI4011" s="6" t="n">
        <f aca="false">SUM(AA3984:AA4014)</f>
        <v>0.463352</v>
      </c>
      <c r="AJ4011" s="4"/>
      <c r="AK4011" s="4"/>
      <c r="AL4011" s="4"/>
      <c r="AM4011" s="1"/>
    </row>
    <row r="4012" customFormat="false" ht="12.75" hidden="false" customHeight="false" outlineLevel="0" collapsed="false">
      <c r="A4012" s="0" t="n">
        <v>141954</v>
      </c>
      <c r="B4012" s="0" t="n">
        <v>2010</v>
      </c>
      <c r="C4012" s="0" t="n">
        <v>10</v>
      </c>
      <c r="D4012" s="0" t="n">
        <v>14</v>
      </c>
      <c r="E4012" s="0" t="n">
        <v>13</v>
      </c>
      <c r="F4012" s="0" t="n">
        <v>25</v>
      </c>
      <c r="G4012" s="0" t="n">
        <v>23</v>
      </c>
      <c r="H4012" s="1" t="n">
        <v>9.991795</v>
      </c>
      <c r="I4012" s="1" t="n">
        <v>599.507674</v>
      </c>
      <c r="J4012" s="1" t="n">
        <v>0</v>
      </c>
      <c r="K4012" s="1" t="n">
        <v>0</v>
      </c>
      <c r="L4012" s="1" t="n">
        <v>0</v>
      </c>
      <c r="M4012" s="1" t="n">
        <v>0</v>
      </c>
      <c r="N4012" s="1" t="n">
        <v>20.735356</v>
      </c>
      <c r="O4012" s="1" t="n">
        <v>0</v>
      </c>
      <c r="P4012" s="1" t="n">
        <v>0</v>
      </c>
      <c r="Q4012" s="1" t="n">
        <v>0</v>
      </c>
      <c r="R4012" s="1" t="n">
        <v>0</v>
      </c>
      <c r="S4012" s="1" t="n">
        <v>9.991795</v>
      </c>
      <c r="T4012" s="1" t="n">
        <v>0</v>
      </c>
      <c r="U4012" s="1" t="n">
        <v>0</v>
      </c>
      <c r="V4012" s="1" t="n">
        <v>0</v>
      </c>
      <c r="W4012" s="1" t="n">
        <v>116.215745</v>
      </c>
      <c r="X4012" s="1" t="n">
        <v>0</v>
      </c>
      <c r="Y4012" s="1" t="n">
        <v>0</v>
      </c>
      <c r="Z4012" s="1" t="n">
        <v>0</v>
      </c>
      <c r="AA4012" s="1" t="n">
        <v>0</v>
      </c>
      <c r="AB4012" s="1" t="n">
        <v>9.991795</v>
      </c>
      <c r="AC4012" s="1" t="n">
        <v>0</v>
      </c>
      <c r="AD4012" s="1" t="n">
        <v>0</v>
      </c>
      <c r="AE4012" s="1" t="n">
        <v>26.839983</v>
      </c>
      <c r="AF4012" s="0" t="n">
        <v>0</v>
      </c>
      <c r="AG4012" s="0" t="n">
        <v>0</v>
      </c>
      <c r="AH4012" s="4"/>
      <c r="AI4012" s="4"/>
      <c r="AJ4012" s="4"/>
      <c r="AK4012" s="4"/>
      <c r="AL4012" s="4"/>
      <c r="AM4012" s="3" t="s">
        <v>28</v>
      </c>
    </row>
    <row r="4013" customFormat="false" ht="12.75" hidden="false" customHeight="false" outlineLevel="0" collapsed="false">
      <c r="A4013" s="0" t="n">
        <v>141955</v>
      </c>
      <c r="B4013" s="0" t="n">
        <v>2010</v>
      </c>
      <c r="C4013" s="0" t="n">
        <v>10</v>
      </c>
      <c r="D4013" s="0" t="n">
        <v>14</v>
      </c>
      <c r="E4013" s="0" t="n">
        <v>13</v>
      </c>
      <c r="F4013" s="0" t="n">
        <v>35</v>
      </c>
      <c r="G4013" s="0" t="n">
        <v>23</v>
      </c>
      <c r="H4013" s="1" t="n">
        <v>9.991795</v>
      </c>
      <c r="I4013" s="1" t="n">
        <v>599.507673</v>
      </c>
      <c r="J4013" s="1" t="n">
        <v>0</v>
      </c>
      <c r="K4013" s="1" t="n">
        <v>0</v>
      </c>
      <c r="L4013" s="1" t="n">
        <v>0</v>
      </c>
      <c r="M4013" s="1" t="n">
        <v>0</v>
      </c>
      <c r="N4013" s="1" t="n">
        <v>20.688494</v>
      </c>
      <c r="O4013" s="1" t="n">
        <v>0</v>
      </c>
      <c r="P4013" s="1" t="n">
        <v>0</v>
      </c>
      <c r="Q4013" s="1" t="n">
        <v>0</v>
      </c>
      <c r="R4013" s="1" t="n">
        <v>0</v>
      </c>
      <c r="S4013" s="1" t="n">
        <v>9.991795</v>
      </c>
      <c r="T4013" s="1" t="n">
        <v>0</v>
      </c>
      <c r="U4013" s="1" t="n">
        <v>0</v>
      </c>
      <c r="V4013" s="1" t="n">
        <v>0</v>
      </c>
      <c r="W4013" s="1" t="n">
        <v>112.796206</v>
      </c>
      <c r="X4013" s="1" t="n">
        <v>0</v>
      </c>
      <c r="Y4013" s="1" t="n">
        <v>0</v>
      </c>
      <c r="Z4013" s="1" t="n">
        <v>0</v>
      </c>
      <c r="AA4013" s="1" t="n">
        <v>0</v>
      </c>
      <c r="AB4013" s="1" t="n">
        <v>9.991795</v>
      </c>
      <c r="AC4013" s="1" t="n">
        <v>0</v>
      </c>
      <c r="AD4013" s="1" t="n">
        <v>0</v>
      </c>
      <c r="AE4013" s="1" t="n">
        <v>26.839983</v>
      </c>
      <c r="AF4013" s="0" t="n">
        <v>0</v>
      </c>
      <c r="AG4013" s="0" t="n">
        <v>0</v>
      </c>
      <c r="AH4013" s="5" t="s">
        <v>29</v>
      </c>
      <c r="AI4013" s="5" t="s">
        <v>30</v>
      </c>
      <c r="AJ4013" s="5" t="s">
        <v>31</v>
      </c>
      <c r="AK4013" s="5" t="s">
        <v>32</v>
      </c>
      <c r="AL4013" s="5"/>
      <c r="AM4013" s="3" t="s">
        <v>33</v>
      </c>
    </row>
    <row r="4014" customFormat="false" ht="12.75" hidden="false" customHeight="false" outlineLevel="0" collapsed="false">
      <c r="A4014" s="0" t="n">
        <v>999999</v>
      </c>
      <c r="B4014" s="0" t="n">
        <v>2010</v>
      </c>
      <c r="C4014" s="0" t="n">
        <v>10</v>
      </c>
      <c r="D4014" s="0" t="n">
        <v>14</v>
      </c>
      <c r="E4014" s="0" t="n">
        <v>13</v>
      </c>
      <c r="F4014" s="0" t="n">
        <v>44</v>
      </c>
      <c r="G4014" s="0" t="n">
        <v>36</v>
      </c>
      <c r="H4014" s="1" t="n">
        <v>9.208451</v>
      </c>
      <c r="I4014" s="1" t="n">
        <v>552.507072</v>
      </c>
      <c r="J4014" s="1" t="n">
        <v>0</v>
      </c>
      <c r="K4014" s="1" t="n">
        <v>0</v>
      </c>
      <c r="L4014" s="1" t="n">
        <v>0</v>
      </c>
      <c r="M4014" s="1" t="n">
        <v>0</v>
      </c>
      <c r="N4014" s="1" t="n">
        <v>20.666028</v>
      </c>
      <c r="O4014" s="1" t="n">
        <v>0</v>
      </c>
      <c r="P4014" s="1" t="n">
        <v>0</v>
      </c>
      <c r="Q4014" s="1" t="n">
        <v>0</v>
      </c>
      <c r="R4014" s="1" t="n">
        <v>0</v>
      </c>
      <c r="S4014" s="1" t="n">
        <v>9.208451</v>
      </c>
      <c r="T4014" s="1" t="n">
        <v>0</v>
      </c>
      <c r="U4014" s="1" t="n">
        <v>0</v>
      </c>
      <c r="V4014" s="1" t="n">
        <v>0</v>
      </c>
      <c r="W4014" s="1" t="n">
        <v>109.637906</v>
      </c>
      <c r="X4014" s="1" t="n">
        <v>0</v>
      </c>
      <c r="Y4014" s="1" t="n">
        <v>0</v>
      </c>
      <c r="Z4014" s="1" t="n">
        <v>0</v>
      </c>
      <c r="AA4014" s="1" t="n">
        <v>0</v>
      </c>
      <c r="AB4014" s="1" t="n">
        <v>9.208451</v>
      </c>
      <c r="AC4014" s="1" t="n">
        <v>0</v>
      </c>
      <c r="AD4014" s="1" t="n">
        <v>0</v>
      </c>
      <c r="AE4014" s="1" t="n">
        <v>26.839983</v>
      </c>
      <c r="AF4014" s="0" t="n">
        <v>0</v>
      </c>
      <c r="AG4014" s="0" t="n">
        <v>0</v>
      </c>
      <c r="AH4014" s="6" t="n">
        <f aca="false">SUM(P3984:P4014)</f>
        <v>0</v>
      </c>
      <c r="AI4014" s="6" t="n">
        <f aca="false">SUM(Y3984:Y4014)</f>
        <v>1591.006192</v>
      </c>
      <c r="AJ4014" s="6" t="n">
        <f aca="false">AH4014+AI4014</f>
        <v>1591.006192</v>
      </c>
      <c r="AK4014" s="6" t="n">
        <f aca="false">AJ4014+AH4011+AI4011+AH4016</f>
        <v>1592.919419</v>
      </c>
      <c r="AL4014" s="4"/>
      <c r="AM4014" s="7" t="n">
        <f aca="false">SUM(AK1:AK4014)/1000</f>
        <v>805.964504304353</v>
      </c>
    </row>
    <row r="4015" customFormat="false" ht="12.75" hidden="false" customHeight="false" outlineLevel="0" collapsed="false">
      <c r="A4015" s="2" t="s">
        <v>0</v>
      </c>
      <c r="B4015" s="2" t="s">
        <v>1</v>
      </c>
      <c r="C4015" s="2" t="s">
        <v>2</v>
      </c>
      <c r="D4015" s="2" t="s">
        <v>3</v>
      </c>
      <c r="E4015" s="2" t="s">
        <v>4</v>
      </c>
      <c r="F4015" s="2" t="s">
        <v>5</v>
      </c>
      <c r="G4015" s="2" t="s">
        <v>6</v>
      </c>
      <c r="H4015" s="3" t="s">
        <v>7</v>
      </c>
      <c r="I4015" s="3" t="s">
        <v>8</v>
      </c>
      <c r="J4015" s="3" t="s">
        <v>9</v>
      </c>
      <c r="K4015" s="3" t="s">
        <v>10</v>
      </c>
      <c r="L4015" s="3" t="s">
        <v>11</v>
      </c>
      <c r="M4015" s="3" t="s">
        <v>12</v>
      </c>
      <c r="N4015" s="3" t="s">
        <v>13</v>
      </c>
      <c r="O4015" s="3" t="s">
        <v>14</v>
      </c>
      <c r="P4015" s="3" t="s">
        <v>15</v>
      </c>
      <c r="Q4015" s="3" t="s">
        <v>16</v>
      </c>
      <c r="R4015" s="3" t="s">
        <v>17</v>
      </c>
      <c r="S4015" s="3" t="s">
        <v>16</v>
      </c>
      <c r="T4015" s="3" t="s">
        <v>18</v>
      </c>
      <c r="U4015" s="3" t="s">
        <v>16</v>
      </c>
      <c r="V4015" s="3" t="s">
        <v>19</v>
      </c>
      <c r="W4015" s="3" t="s">
        <v>20</v>
      </c>
      <c r="X4015" s="3" t="s">
        <v>21</v>
      </c>
      <c r="Y4015" s="3" t="s">
        <v>22</v>
      </c>
      <c r="Z4015" s="3" t="s">
        <v>16</v>
      </c>
      <c r="AA4015" s="3" t="s">
        <v>23</v>
      </c>
      <c r="AB4015" s="3" t="s">
        <v>16</v>
      </c>
      <c r="AC4015" s="3" t="s">
        <v>24</v>
      </c>
      <c r="AD4015" s="3" t="s">
        <v>16</v>
      </c>
      <c r="AE4015" s="3" t="s">
        <v>25</v>
      </c>
      <c r="AF4015" s="2" t="s">
        <v>43</v>
      </c>
      <c r="AG4015" s="2" t="s">
        <v>44</v>
      </c>
    </row>
    <row r="4016" customFormat="false" ht="12.75" hidden="false" customHeight="false" outlineLevel="0" collapsed="false">
      <c r="A4016" s="0" t="n">
        <v>999999</v>
      </c>
      <c r="B4016" s="0" t="n">
        <v>2010</v>
      </c>
      <c r="C4016" s="0" t="n">
        <v>10</v>
      </c>
      <c r="D4016" s="0" t="n">
        <v>17</v>
      </c>
      <c r="E4016" s="0" t="n">
        <v>19</v>
      </c>
      <c r="F4016" s="0" t="n">
        <v>31</v>
      </c>
      <c r="G4016" s="0" t="n">
        <v>55</v>
      </c>
      <c r="H4016" s="1" t="n">
        <v>56170051.921465</v>
      </c>
      <c r="I4016" s="1" t="n">
        <v>3370203115.2879</v>
      </c>
      <c r="J4016" s="1" t="n">
        <v>2.461797</v>
      </c>
      <c r="K4016" s="1" t="n">
        <v>15.14499</v>
      </c>
      <c r="L4016" s="1" t="n">
        <v>1434.734209</v>
      </c>
      <c r="M4016" s="1" t="n">
        <v>0</v>
      </c>
      <c r="N4016" s="1" t="n">
        <v>20.890851</v>
      </c>
      <c r="O4016" s="1" t="n">
        <v>0</v>
      </c>
      <c r="P4016" s="1" t="n">
        <v>0</v>
      </c>
      <c r="Q4016" s="1" t="n">
        <v>0</v>
      </c>
      <c r="R4016" s="1" t="n">
        <v>0</v>
      </c>
      <c r="S4016" s="1" t="n">
        <v>56170051.921465</v>
      </c>
      <c r="T4016" s="1" t="n">
        <v>0</v>
      </c>
      <c r="U4016" s="1" t="n">
        <v>0</v>
      </c>
      <c r="V4016" s="1" t="n">
        <v>0</v>
      </c>
      <c r="W4016" s="1" t="n">
        <v>298.606927</v>
      </c>
      <c r="X4016" s="1" t="n">
        <v>2.461797</v>
      </c>
      <c r="Y4016" s="1" t="n">
        <v>15.14499</v>
      </c>
      <c r="Z4016" s="1" t="n">
        <v>0.608073</v>
      </c>
      <c r="AA4016" s="1" t="n">
        <v>1434.734209</v>
      </c>
      <c r="AB4016" s="1" t="n">
        <v>56170051.313392</v>
      </c>
      <c r="AC4016" s="1" t="n">
        <v>0</v>
      </c>
      <c r="AD4016" s="1" t="n">
        <v>0</v>
      </c>
      <c r="AE4016" s="1" t="n">
        <v>25.390108</v>
      </c>
      <c r="AF4016" s="0" t="n">
        <v>0</v>
      </c>
      <c r="AG4016" s="0" t="n">
        <v>1</v>
      </c>
      <c r="AH4016" s="1" t="n">
        <f aca="false">AE4014-AE4016</f>
        <v>1.449875</v>
      </c>
      <c r="AM4016" s="0" t="n">
        <v>1.45</v>
      </c>
    </row>
    <row r="4017" customFormat="false" ht="12.75" hidden="false" customHeight="false" outlineLevel="0" collapsed="false">
      <c r="A4017" s="2" t="s">
        <v>0</v>
      </c>
      <c r="B4017" s="2" t="s">
        <v>1</v>
      </c>
      <c r="C4017" s="2" t="s">
        <v>2</v>
      </c>
      <c r="D4017" s="2" t="s">
        <v>3</v>
      </c>
      <c r="E4017" s="2" t="s">
        <v>4</v>
      </c>
      <c r="F4017" s="2" t="s">
        <v>5</v>
      </c>
      <c r="G4017" s="2" t="s">
        <v>6</v>
      </c>
      <c r="H4017" s="3" t="s">
        <v>7</v>
      </c>
      <c r="I4017" s="3" t="s">
        <v>8</v>
      </c>
      <c r="J4017" s="3" t="s">
        <v>9</v>
      </c>
      <c r="K4017" s="3" t="s">
        <v>10</v>
      </c>
      <c r="L4017" s="3" t="s">
        <v>11</v>
      </c>
      <c r="M4017" s="3" t="s">
        <v>12</v>
      </c>
      <c r="N4017" s="3" t="s">
        <v>13</v>
      </c>
      <c r="O4017" s="3" t="s">
        <v>14</v>
      </c>
      <c r="P4017" s="3" t="s">
        <v>15</v>
      </c>
      <c r="Q4017" s="3" t="s">
        <v>16</v>
      </c>
      <c r="R4017" s="3" t="s">
        <v>17</v>
      </c>
      <c r="S4017" s="3" t="s">
        <v>16</v>
      </c>
      <c r="T4017" s="3" t="s">
        <v>18</v>
      </c>
      <c r="U4017" s="3" t="s">
        <v>16</v>
      </c>
      <c r="V4017" s="3" t="s">
        <v>19</v>
      </c>
      <c r="W4017" s="3" t="s">
        <v>20</v>
      </c>
      <c r="X4017" s="3" t="s">
        <v>21</v>
      </c>
      <c r="Y4017" s="3" t="s">
        <v>22</v>
      </c>
      <c r="Z4017" s="3" t="s">
        <v>16</v>
      </c>
      <c r="AA4017" s="3" t="s">
        <v>23</v>
      </c>
      <c r="AB4017" s="3" t="s">
        <v>16</v>
      </c>
      <c r="AC4017" s="3" t="s">
        <v>24</v>
      </c>
      <c r="AD4017" s="3" t="s">
        <v>16</v>
      </c>
      <c r="AE4017" s="3" t="s">
        <v>25</v>
      </c>
      <c r="AF4017" s="2" t="s">
        <v>43</v>
      </c>
      <c r="AG4017" s="2" t="s">
        <v>44</v>
      </c>
    </row>
    <row r="4018" customFormat="false" ht="12.75" hidden="false" customHeight="false" outlineLevel="0" collapsed="false">
      <c r="A4018" s="0" t="n">
        <v>142029</v>
      </c>
      <c r="B4018" s="0" t="n">
        <v>2010</v>
      </c>
      <c r="C4018" s="0" t="n">
        <v>10</v>
      </c>
      <c r="D4018" s="0" t="n">
        <v>18</v>
      </c>
      <c r="E4018" s="0" t="n">
        <v>6</v>
      </c>
      <c r="F4018" s="0" t="n">
        <v>37</v>
      </c>
      <c r="G4018" s="0" t="n">
        <v>15</v>
      </c>
      <c r="H4018" s="1" t="n">
        <v>56170717.255763</v>
      </c>
      <c r="I4018" s="1" t="n">
        <v>3370243035.34575</v>
      </c>
      <c r="J4018" s="1" t="n">
        <v>0</v>
      </c>
      <c r="K4018" s="1" t="n">
        <v>0</v>
      </c>
      <c r="L4018" s="1" t="n">
        <v>0</v>
      </c>
      <c r="M4018" s="1" t="n">
        <v>0</v>
      </c>
      <c r="N4018" s="1" t="n">
        <v>20.82875</v>
      </c>
      <c r="O4018" s="1" t="n">
        <v>0</v>
      </c>
      <c r="P4018" s="1" t="n">
        <v>0</v>
      </c>
      <c r="Q4018" s="1" t="n">
        <v>0</v>
      </c>
      <c r="R4018" s="1" t="n">
        <v>0</v>
      </c>
      <c r="S4018" s="1" t="n">
        <v>56170717.255763</v>
      </c>
      <c r="T4018" s="1" t="n">
        <v>0</v>
      </c>
      <c r="U4018" s="1" t="n">
        <v>0</v>
      </c>
      <c r="V4018" s="1" t="n">
        <v>0</v>
      </c>
      <c r="W4018" s="1" t="n">
        <v>39.426273</v>
      </c>
      <c r="X4018" s="1" t="n">
        <v>0</v>
      </c>
      <c r="Y4018" s="1" t="n">
        <v>0</v>
      </c>
      <c r="Z4018" s="1" t="n">
        <v>20.8</v>
      </c>
      <c r="AA4018" s="1" t="n">
        <v>0</v>
      </c>
      <c r="AB4018" s="1" t="n">
        <v>56170696.455761</v>
      </c>
      <c r="AC4018" s="1" t="n">
        <v>0</v>
      </c>
      <c r="AD4018" s="1" t="n">
        <v>0</v>
      </c>
      <c r="AE4018" s="1" t="n">
        <v>74</v>
      </c>
      <c r="AF4018" s="0" t="n">
        <v>0</v>
      </c>
      <c r="AG4018" s="0" t="n">
        <v>1</v>
      </c>
    </row>
    <row r="4019" customFormat="false" ht="12.75" hidden="false" customHeight="false" outlineLevel="0" collapsed="false">
      <c r="A4019" s="0" t="n">
        <v>142030</v>
      </c>
      <c r="B4019" s="0" t="n">
        <v>2010</v>
      </c>
      <c r="C4019" s="0" t="n">
        <v>10</v>
      </c>
      <c r="D4019" s="0" t="n">
        <v>18</v>
      </c>
      <c r="E4019" s="0" t="n">
        <v>8</v>
      </c>
      <c r="F4019" s="0" t="n">
        <v>15</v>
      </c>
      <c r="G4019" s="0" t="n">
        <v>0</v>
      </c>
      <c r="H4019" s="1" t="n">
        <v>97.742188</v>
      </c>
      <c r="I4019" s="1" t="n">
        <v>5864.53125</v>
      </c>
      <c r="J4019" s="1" t="n">
        <v>1.721068</v>
      </c>
      <c r="K4019" s="1" t="n">
        <v>0</v>
      </c>
      <c r="L4019" s="1" t="n">
        <v>168.146725</v>
      </c>
      <c r="M4019" s="1" t="n">
        <v>0</v>
      </c>
      <c r="N4019" s="1" t="n">
        <v>20.83515</v>
      </c>
      <c r="O4019" s="1" t="n">
        <v>0</v>
      </c>
      <c r="P4019" s="1" t="n">
        <v>0</v>
      </c>
      <c r="Q4019" s="1" t="n">
        <v>0</v>
      </c>
      <c r="R4019" s="1" t="n">
        <v>0</v>
      </c>
      <c r="S4019" s="1" t="n">
        <v>97.742188</v>
      </c>
      <c r="T4019" s="1" t="n">
        <v>0</v>
      </c>
      <c r="U4019" s="1" t="n">
        <v>0</v>
      </c>
      <c r="V4019" s="1" t="n">
        <v>0</v>
      </c>
      <c r="W4019" s="1" t="n">
        <v>226.275277</v>
      </c>
      <c r="X4019" s="1" t="n">
        <v>1.721068</v>
      </c>
      <c r="Y4019" s="1" t="n">
        <v>0</v>
      </c>
      <c r="Z4019" s="1" t="n">
        <v>16.57526</v>
      </c>
      <c r="AA4019" s="1" t="n">
        <v>168.146725</v>
      </c>
      <c r="AB4019" s="1" t="n">
        <v>81.166927</v>
      </c>
      <c r="AC4019" s="1" t="n">
        <v>0</v>
      </c>
      <c r="AD4019" s="1" t="n">
        <v>0</v>
      </c>
      <c r="AE4019" s="1" t="n">
        <v>73.831766</v>
      </c>
      <c r="AF4019" s="0" t="n">
        <v>0</v>
      </c>
      <c r="AG4019" s="0" t="n">
        <v>1</v>
      </c>
    </row>
    <row r="4020" customFormat="false" ht="12.75" hidden="false" customHeight="false" outlineLevel="0" collapsed="false">
      <c r="A4020" s="0" t="n">
        <v>142031</v>
      </c>
      <c r="B4020" s="0" t="n">
        <v>2010</v>
      </c>
      <c r="C4020" s="0" t="n">
        <v>10</v>
      </c>
      <c r="D4020" s="0" t="n">
        <v>18</v>
      </c>
      <c r="E4020" s="0" t="n">
        <v>8</v>
      </c>
      <c r="F4020" s="0" t="n">
        <v>25</v>
      </c>
      <c r="G4020" s="0" t="n">
        <v>0</v>
      </c>
      <c r="H4020" s="1" t="n">
        <v>9.991927</v>
      </c>
      <c r="I4020" s="1" t="n">
        <v>599.515625</v>
      </c>
      <c r="J4020" s="1" t="n">
        <v>10.827009</v>
      </c>
      <c r="K4020" s="1" t="n">
        <v>0</v>
      </c>
      <c r="L4020" s="1" t="n">
        <v>108.176186</v>
      </c>
      <c r="M4020" s="1" t="n">
        <v>0</v>
      </c>
      <c r="N4020" s="1" t="n">
        <v>20.8852</v>
      </c>
      <c r="O4020" s="1" t="n">
        <v>0</v>
      </c>
      <c r="P4020" s="1" t="n">
        <v>0</v>
      </c>
      <c r="Q4020" s="1" t="n">
        <v>0</v>
      </c>
      <c r="R4020" s="1" t="n">
        <v>0</v>
      </c>
      <c r="S4020" s="1" t="n">
        <v>9.991927</v>
      </c>
      <c r="T4020" s="1" t="n">
        <v>0</v>
      </c>
      <c r="U4020" s="1" t="n">
        <v>0</v>
      </c>
      <c r="V4020" s="1" t="n">
        <v>0</v>
      </c>
      <c r="W4020" s="1" t="n">
        <v>594.667372</v>
      </c>
      <c r="X4020" s="1" t="n">
        <v>10.827009</v>
      </c>
      <c r="Y4020" s="1" t="n">
        <v>0</v>
      </c>
      <c r="Z4020" s="1" t="n">
        <v>0</v>
      </c>
      <c r="AA4020" s="1" t="n">
        <v>108.176186</v>
      </c>
      <c r="AB4020" s="1" t="n">
        <v>9.991927</v>
      </c>
      <c r="AC4020" s="1" t="n">
        <v>0</v>
      </c>
      <c r="AD4020" s="1" t="n">
        <v>0</v>
      </c>
      <c r="AE4020" s="1" t="n">
        <v>73.723496</v>
      </c>
      <c r="AF4020" s="0" t="n">
        <v>0</v>
      </c>
      <c r="AG4020" s="0" t="n">
        <v>1</v>
      </c>
    </row>
    <row r="4021" customFormat="false" ht="12.75" hidden="false" customHeight="false" outlineLevel="0" collapsed="false">
      <c r="A4021" s="0" t="n">
        <v>142032</v>
      </c>
      <c r="B4021" s="0" t="n">
        <v>2010</v>
      </c>
      <c r="C4021" s="0" t="n">
        <v>10</v>
      </c>
      <c r="D4021" s="0" t="n">
        <v>18</v>
      </c>
      <c r="E4021" s="0" t="n">
        <v>8</v>
      </c>
      <c r="F4021" s="0" t="n">
        <v>36</v>
      </c>
      <c r="G4021" s="0" t="n">
        <v>30</v>
      </c>
      <c r="H4021" s="1" t="n">
        <v>11.491927</v>
      </c>
      <c r="I4021" s="1" t="n">
        <v>689.515625</v>
      </c>
      <c r="J4021" s="1" t="n">
        <v>12.179798</v>
      </c>
      <c r="K4021" s="1" t="n">
        <v>63.323076</v>
      </c>
      <c r="L4021" s="1" t="n">
        <v>76.644082</v>
      </c>
      <c r="M4021" s="1" t="n">
        <v>0</v>
      </c>
      <c r="N4021" s="1" t="n">
        <v>20.92769</v>
      </c>
      <c r="O4021" s="1" t="n">
        <v>0</v>
      </c>
      <c r="P4021" s="1" t="n">
        <v>0</v>
      </c>
      <c r="Q4021" s="1" t="n">
        <v>0</v>
      </c>
      <c r="R4021" s="1" t="n">
        <v>0</v>
      </c>
      <c r="S4021" s="1" t="n">
        <v>11.491927</v>
      </c>
      <c r="T4021" s="1" t="n">
        <v>0</v>
      </c>
      <c r="U4021" s="1" t="n">
        <v>0</v>
      </c>
      <c r="V4021" s="1" t="n">
        <v>0</v>
      </c>
      <c r="W4021" s="1" t="n">
        <v>599.567364</v>
      </c>
      <c r="X4021" s="1" t="n">
        <v>12.179798</v>
      </c>
      <c r="Y4021" s="1" t="n">
        <v>63.323076</v>
      </c>
      <c r="Z4021" s="1" t="n">
        <v>5.175</v>
      </c>
      <c r="AA4021" s="1" t="n">
        <v>76.644082</v>
      </c>
      <c r="AB4021" s="1" t="n">
        <v>6.316927</v>
      </c>
      <c r="AC4021" s="1" t="n">
        <v>0</v>
      </c>
      <c r="AD4021" s="1" t="n">
        <v>0</v>
      </c>
      <c r="AE4021" s="1" t="n">
        <v>73.583428</v>
      </c>
      <c r="AF4021" s="0" t="n">
        <v>0</v>
      </c>
      <c r="AG4021" s="0" t="n">
        <v>1</v>
      </c>
    </row>
    <row r="4022" customFormat="false" ht="12.75" hidden="false" customHeight="false" outlineLevel="0" collapsed="false">
      <c r="A4022" s="0" t="n">
        <v>142033</v>
      </c>
      <c r="B4022" s="0" t="n">
        <v>2010</v>
      </c>
      <c r="C4022" s="0" t="n">
        <v>10</v>
      </c>
      <c r="D4022" s="0" t="n">
        <v>18</v>
      </c>
      <c r="E4022" s="0" t="n">
        <v>8</v>
      </c>
      <c r="F4022" s="0" t="n">
        <v>46</v>
      </c>
      <c r="G4022" s="0" t="n">
        <v>30</v>
      </c>
      <c r="H4022" s="1" t="n">
        <v>9.991927</v>
      </c>
      <c r="I4022" s="1" t="n">
        <v>599.515625</v>
      </c>
      <c r="J4022" s="1" t="n">
        <v>11.855321</v>
      </c>
      <c r="K4022" s="1" t="n">
        <v>0</v>
      </c>
      <c r="L4022" s="1" t="n">
        <v>118.464771</v>
      </c>
      <c r="M4022" s="1" t="n">
        <v>0</v>
      </c>
      <c r="N4022" s="1" t="n">
        <v>20.858507</v>
      </c>
      <c r="O4022" s="1" t="n">
        <v>0</v>
      </c>
      <c r="P4022" s="1" t="n">
        <v>0</v>
      </c>
      <c r="Q4022" s="1" t="n">
        <v>0</v>
      </c>
      <c r="R4022" s="1" t="n">
        <v>0</v>
      </c>
      <c r="S4022" s="1" t="n">
        <v>9.991927</v>
      </c>
      <c r="T4022" s="1" t="n">
        <v>0</v>
      </c>
      <c r="U4022" s="1" t="n">
        <v>0</v>
      </c>
      <c r="V4022" s="1" t="n">
        <v>0</v>
      </c>
      <c r="W4022" s="1" t="n">
        <v>598.430593</v>
      </c>
      <c r="X4022" s="1" t="n">
        <v>11.855321</v>
      </c>
      <c r="Y4022" s="1" t="n">
        <v>0</v>
      </c>
      <c r="Z4022" s="1" t="n">
        <v>0</v>
      </c>
      <c r="AA4022" s="1" t="n">
        <v>118.464771</v>
      </c>
      <c r="AB4022" s="1" t="n">
        <v>9.991927</v>
      </c>
      <c r="AC4022" s="1" t="n">
        <v>0</v>
      </c>
      <c r="AD4022" s="1" t="n">
        <v>0</v>
      </c>
      <c r="AE4022" s="1" t="n">
        <v>73.464875</v>
      </c>
      <c r="AF4022" s="0" t="n">
        <v>0</v>
      </c>
      <c r="AG4022" s="0" t="n">
        <v>1</v>
      </c>
    </row>
    <row r="4023" customFormat="false" ht="12.75" hidden="false" customHeight="false" outlineLevel="0" collapsed="false">
      <c r="A4023" s="0" t="n">
        <v>142034</v>
      </c>
      <c r="B4023" s="0" t="n">
        <v>2010</v>
      </c>
      <c r="C4023" s="0" t="n">
        <v>10</v>
      </c>
      <c r="D4023" s="0" t="n">
        <v>18</v>
      </c>
      <c r="E4023" s="0" t="n">
        <v>8</v>
      </c>
      <c r="F4023" s="0" t="n">
        <v>56</v>
      </c>
      <c r="G4023" s="0" t="n">
        <v>30</v>
      </c>
      <c r="H4023" s="1" t="n">
        <v>9.991998</v>
      </c>
      <c r="I4023" s="1" t="n">
        <v>599.519858</v>
      </c>
      <c r="J4023" s="1" t="n">
        <v>10.700183</v>
      </c>
      <c r="K4023" s="1" t="n">
        <v>53.398622</v>
      </c>
      <c r="L4023" s="1" t="n">
        <v>53.519504</v>
      </c>
      <c r="M4023" s="1" t="n">
        <v>0</v>
      </c>
      <c r="N4023" s="1" t="n">
        <v>20.871624</v>
      </c>
      <c r="O4023" s="1" t="n">
        <v>0</v>
      </c>
      <c r="P4023" s="1" t="n">
        <v>0</v>
      </c>
      <c r="Q4023" s="1" t="n">
        <v>0</v>
      </c>
      <c r="R4023" s="1" t="n">
        <v>0</v>
      </c>
      <c r="S4023" s="1" t="n">
        <v>9.991998</v>
      </c>
      <c r="T4023" s="1" t="n">
        <v>0</v>
      </c>
      <c r="U4023" s="1" t="n">
        <v>0</v>
      </c>
      <c r="V4023" s="1" t="n">
        <v>0</v>
      </c>
      <c r="W4023" s="1" t="n">
        <v>594.218566</v>
      </c>
      <c r="X4023" s="1" t="n">
        <v>10.700183</v>
      </c>
      <c r="Y4023" s="1" t="n">
        <v>53.398622</v>
      </c>
      <c r="Z4023" s="1" t="n">
        <v>5.05</v>
      </c>
      <c r="AA4023" s="1" t="n">
        <v>53.519504</v>
      </c>
      <c r="AB4023" s="1" t="n">
        <v>4.941998</v>
      </c>
      <c r="AC4023" s="1" t="n">
        <v>0</v>
      </c>
      <c r="AD4023" s="1" t="n">
        <v>0</v>
      </c>
      <c r="AE4023" s="1" t="n">
        <v>73.357873</v>
      </c>
      <c r="AF4023" s="0" t="n">
        <v>0</v>
      </c>
      <c r="AG4023" s="0" t="n">
        <v>1</v>
      </c>
    </row>
    <row r="4024" customFormat="false" ht="12.75" hidden="false" customHeight="false" outlineLevel="0" collapsed="false">
      <c r="A4024" s="0" t="n">
        <v>142035</v>
      </c>
      <c r="B4024" s="0" t="n">
        <v>2010</v>
      </c>
      <c r="C4024" s="0" t="n">
        <v>10</v>
      </c>
      <c r="D4024" s="0" t="n">
        <v>18</v>
      </c>
      <c r="E4024" s="0" t="n">
        <v>9</v>
      </c>
      <c r="F4024" s="0" t="n">
        <v>8</v>
      </c>
      <c r="G4024" s="0" t="n">
        <v>18</v>
      </c>
      <c r="H4024" s="1" t="n">
        <v>11.78585</v>
      </c>
      <c r="I4024" s="1" t="n">
        <v>707.151012</v>
      </c>
      <c r="J4024" s="1" t="n">
        <v>10.791153</v>
      </c>
      <c r="K4024" s="1" t="n">
        <v>87.474522</v>
      </c>
      <c r="L4024" s="1" t="n">
        <v>39.703881</v>
      </c>
      <c r="M4024" s="1" t="n">
        <v>0</v>
      </c>
      <c r="N4024" s="1" t="n">
        <v>20.818156</v>
      </c>
      <c r="O4024" s="1" t="n">
        <v>0</v>
      </c>
      <c r="P4024" s="1" t="n">
        <v>0</v>
      </c>
      <c r="Q4024" s="1" t="n">
        <v>0</v>
      </c>
      <c r="R4024" s="1" t="n">
        <v>0</v>
      </c>
      <c r="S4024" s="1" t="n">
        <v>11.78585</v>
      </c>
      <c r="T4024" s="1" t="n">
        <v>0</v>
      </c>
      <c r="U4024" s="1" t="n">
        <v>0</v>
      </c>
      <c r="V4024" s="1" t="n">
        <v>0</v>
      </c>
      <c r="W4024" s="1" t="n">
        <v>594.561882</v>
      </c>
      <c r="X4024" s="1" t="n">
        <v>10.791153</v>
      </c>
      <c r="Y4024" s="1" t="n">
        <v>87.474522</v>
      </c>
      <c r="Z4024" s="1" t="n">
        <v>8.210409</v>
      </c>
      <c r="AA4024" s="1" t="n">
        <v>39.703881</v>
      </c>
      <c r="AB4024" s="1" t="n">
        <v>3.575441</v>
      </c>
      <c r="AC4024" s="1" t="n">
        <v>0</v>
      </c>
      <c r="AD4024" s="1" t="n">
        <v>0</v>
      </c>
      <c r="AE4024" s="1" t="n">
        <v>73.230627</v>
      </c>
      <c r="AF4024" s="0" t="n">
        <v>0</v>
      </c>
      <c r="AG4024" s="0" t="n">
        <v>1</v>
      </c>
    </row>
    <row r="4025" customFormat="false" ht="12.75" hidden="false" customHeight="false" outlineLevel="0" collapsed="false">
      <c r="A4025" s="0" t="n">
        <v>142036</v>
      </c>
      <c r="B4025" s="0" t="n">
        <v>2010</v>
      </c>
      <c r="C4025" s="0" t="n">
        <v>10</v>
      </c>
      <c r="D4025" s="0" t="n">
        <v>18</v>
      </c>
      <c r="E4025" s="0" t="n">
        <v>9</v>
      </c>
      <c r="F4025" s="0" t="n">
        <v>19</v>
      </c>
      <c r="G4025" s="0" t="n">
        <v>58</v>
      </c>
      <c r="H4025" s="1" t="n">
        <v>11.658555</v>
      </c>
      <c r="I4025" s="1" t="n">
        <v>699.513281</v>
      </c>
      <c r="J4025" s="1" t="n">
        <v>11.640987</v>
      </c>
      <c r="K4025" s="1" t="n">
        <v>84.640345</v>
      </c>
      <c r="L4025" s="1" t="n">
        <v>51.074188</v>
      </c>
      <c r="M4025" s="1" t="n">
        <v>0</v>
      </c>
      <c r="N4025" s="1" t="n">
        <v>20.783017</v>
      </c>
      <c r="O4025" s="1" t="n">
        <v>0</v>
      </c>
      <c r="P4025" s="1" t="n">
        <v>0</v>
      </c>
      <c r="Q4025" s="1" t="n">
        <v>0</v>
      </c>
      <c r="R4025" s="1" t="n">
        <v>0</v>
      </c>
      <c r="S4025" s="1" t="n">
        <v>11.658555</v>
      </c>
      <c r="T4025" s="1" t="n">
        <v>0</v>
      </c>
      <c r="U4025" s="1" t="n">
        <v>0</v>
      </c>
      <c r="V4025" s="1" t="n">
        <v>0</v>
      </c>
      <c r="W4025" s="1" t="n">
        <v>597.693222</v>
      </c>
      <c r="X4025" s="1" t="n">
        <v>11.640987</v>
      </c>
      <c r="Y4025" s="1" t="n">
        <v>84.640345</v>
      </c>
      <c r="Z4025" s="1" t="n">
        <v>7.333751</v>
      </c>
      <c r="AA4025" s="1" t="n">
        <v>51.074188</v>
      </c>
      <c r="AB4025" s="1" t="n">
        <v>4.324803</v>
      </c>
      <c r="AC4025" s="1" t="n">
        <v>0</v>
      </c>
      <c r="AD4025" s="1" t="n">
        <v>0</v>
      </c>
      <c r="AE4025" s="1" t="n">
        <v>73.094816</v>
      </c>
      <c r="AF4025" s="0" t="n">
        <v>0</v>
      </c>
      <c r="AG4025" s="0" t="n">
        <v>1</v>
      </c>
    </row>
    <row r="4026" customFormat="false" ht="12.75" hidden="false" customHeight="false" outlineLevel="0" collapsed="false">
      <c r="A4026" s="0" t="n">
        <v>142037</v>
      </c>
      <c r="B4026" s="0" t="n">
        <v>2010</v>
      </c>
      <c r="C4026" s="0" t="n">
        <v>10</v>
      </c>
      <c r="D4026" s="0" t="n">
        <v>18</v>
      </c>
      <c r="E4026" s="0" t="n">
        <v>9</v>
      </c>
      <c r="F4026" s="0" t="n">
        <v>32</v>
      </c>
      <c r="G4026" s="0" t="n">
        <v>31</v>
      </c>
      <c r="H4026" s="1" t="n">
        <v>12.533602</v>
      </c>
      <c r="I4026" s="1" t="n">
        <v>752.016132</v>
      </c>
      <c r="J4026" s="1" t="n">
        <v>10.97709</v>
      </c>
      <c r="K4026" s="1" t="n">
        <v>2.820516</v>
      </c>
      <c r="L4026" s="1" t="n">
        <v>134.764471</v>
      </c>
      <c r="M4026" s="1" t="n">
        <v>0</v>
      </c>
      <c r="N4026" s="1" t="n">
        <v>20.736025</v>
      </c>
      <c r="O4026" s="1" t="n">
        <v>0</v>
      </c>
      <c r="P4026" s="1" t="n">
        <v>0</v>
      </c>
      <c r="Q4026" s="1" t="n">
        <v>0</v>
      </c>
      <c r="R4026" s="1" t="n">
        <v>0</v>
      </c>
      <c r="S4026" s="1" t="n">
        <v>12.533602</v>
      </c>
      <c r="T4026" s="1" t="n">
        <v>0</v>
      </c>
      <c r="U4026" s="1" t="n">
        <v>0</v>
      </c>
      <c r="V4026" s="1" t="n">
        <v>0</v>
      </c>
      <c r="W4026" s="1" t="n">
        <v>595.257884</v>
      </c>
      <c r="X4026" s="1" t="n">
        <v>10.97709</v>
      </c>
      <c r="Y4026" s="1" t="n">
        <v>2.820516</v>
      </c>
      <c r="Z4026" s="1" t="n">
        <v>0.241929</v>
      </c>
      <c r="AA4026" s="1" t="n">
        <v>134.764471</v>
      </c>
      <c r="AB4026" s="1" t="n">
        <v>12.291674</v>
      </c>
      <c r="AC4026" s="1" t="n">
        <v>0</v>
      </c>
      <c r="AD4026" s="1" t="n">
        <v>0</v>
      </c>
      <c r="AE4026" s="1" t="n">
        <v>72.957145</v>
      </c>
      <c r="AF4026" s="0" t="n">
        <v>0</v>
      </c>
      <c r="AG4026" s="0" t="n">
        <v>1</v>
      </c>
    </row>
    <row r="4027" customFormat="false" ht="12.75" hidden="false" customHeight="false" outlineLevel="0" collapsed="false">
      <c r="A4027" s="0" t="n">
        <v>142038</v>
      </c>
      <c r="B4027" s="0" t="n">
        <v>2010</v>
      </c>
      <c r="C4027" s="0" t="n">
        <v>10</v>
      </c>
      <c r="D4027" s="0" t="n">
        <v>18</v>
      </c>
      <c r="E4027" s="0" t="n">
        <v>9</v>
      </c>
      <c r="F4027" s="0" t="n">
        <v>53</v>
      </c>
      <c r="G4027" s="0" t="n">
        <v>26</v>
      </c>
      <c r="H4027" s="1" t="n">
        <v>20.908333</v>
      </c>
      <c r="I4027" s="1" t="n">
        <v>1254.5</v>
      </c>
      <c r="J4027" s="1" t="n">
        <v>11.089261</v>
      </c>
      <c r="K4027" s="1" t="n">
        <v>0</v>
      </c>
      <c r="L4027" s="1" t="n">
        <v>231.850209</v>
      </c>
      <c r="M4027" s="1" t="n">
        <v>0</v>
      </c>
      <c r="N4027" s="1" t="n">
        <v>20.721198</v>
      </c>
      <c r="O4027" s="1" t="n">
        <v>0</v>
      </c>
      <c r="P4027" s="1" t="n">
        <v>0</v>
      </c>
      <c r="Q4027" s="1" t="n">
        <v>0</v>
      </c>
      <c r="R4027" s="1" t="n">
        <v>0</v>
      </c>
      <c r="S4027" s="1" t="n">
        <v>20.908333</v>
      </c>
      <c r="T4027" s="1" t="n">
        <v>0</v>
      </c>
      <c r="U4027" s="1" t="n">
        <v>0</v>
      </c>
      <c r="V4027" s="1" t="n">
        <v>0</v>
      </c>
      <c r="W4027" s="1" t="n">
        <v>595.664106</v>
      </c>
      <c r="X4027" s="1" t="n">
        <v>11.089261</v>
      </c>
      <c r="Y4027" s="1" t="n">
        <v>0</v>
      </c>
      <c r="Z4027" s="1" t="n">
        <v>0</v>
      </c>
      <c r="AA4027" s="1" t="n">
        <v>231.850209</v>
      </c>
      <c r="AB4027" s="1" t="n">
        <v>20.908333</v>
      </c>
      <c r="AC4027" s="1" t="n">
        <v>0</v>
      </c>
      <c r="AD4027" s="1" t="n">
        <v>0</v>
      </c>
      <c r="AE4027" s="1" t="n">
        <v>72.725194</v>
      </c>
      <c r="AF4027" s="0" t="n">
        <v>0</v>
      </c>
      <c r="AG4027" s="0" t="n">
        <v>1</v>
      </c>
    </row>
    <row r="4028" customFormat="false" ht="12.75" hidden="false" customHeight="false" outlineLevel="0" collapsed="false">
      <c r="A4028" s="0" t="n">
        <v>142039</v>
      </c>
      <c r="B4028" s="0" t="n">
        <v>2010</v>
      </c>
      <c r="C4028" s="0" t="n">
        <v>10</v>
      </c>
      <c r="D4028" s="0" t="n">
        <v>18</v>
      </c>
      <c r="E4028" s="0" t="n">
        <v>10</v>
      </c>
      <c r="F4028" s="0" t="n">
        <v>55</v>
      </c>
      <c r="G4028" s="0" t="n">
        <v>3</v>
      </c>
      <c r="H4028" s="1" t="n">
        <v>61.616927</v>
      </c>
      <c r="I4028" s="1" t="n">
        <v>3697.015625</v>
      </c>
      <c r="J4028" s="1" t="n">
        <v>11.579462</v>
      </c>
      <c r="K4028" s="1" t="n">
        <v>0</v>
      </c>
      <c r="L4028" s="1" t="n">
        <v>713.497231</v>
      </c>
      <c r="M4028" s="1" t="n">
        <v>0</v>
      </c>
      <c r="N4028" s="1" t="n">
        <v>20.575698</v>
      </c>
      <c r="O4028" s="1" t="n">
        <v>0</v>
      </c>
      <c r="P4028" s="1" t="n">
        <v>0</v>
      </c>
      <c r="Q4028" s="1" t="n">
        <v>0</v>
      </c>
      <c r="R4028" s="1" t="n">
        <v>0</v>
      </c>
      <c r="S4028" s="1" t="n">
        <v>61.616927</v>
      </c>
      <c r="T4028" s="1" t="n">
        <v>0</v>
      </c>
      <c r="U4028" s="1" t="n">
        <v>0</v>
      </c>
      <c r="V4028" s="1" t="n">
        <v>0</v>
      </c>
      <c r="W4028" s="1" t="n">
        <v>597.468568</v>
      </c>
      <c r="X4028" s="1" t="n">
        <v>11.579462</v>
      </c>
      <c r="Y4028" s="1" t="n">
        <v>0</v>
      </c>
      <c r="Z4028" s="1" t="n">
        <v>0</v>
      </c>
      <c r="AA4028" s="1" t="n">
        <v>713.497231</v>
      </c>
      <c r="AB4028" s="1" t="n">
        <v>61.616927</v>
      </c>
      <c r="AC4028" s="1" t="n">
        <v>0</v>
      </c>
      <c r="AD4028" s="1" t="n">
        <v>0</v>
      </c>
      <c r="AE4028" s="1" t="n">
        <v>72.01161</v>
      </c>
      <c r="AF4028" s="0" t="n">
        <v>0</v>
      </c>
      <c r="AG4028" s="0" t="n">
        <v>1</v>
      </c>
    </row>
    <row r="4029" customFormat="false" ht="12.75" hidden="false" customHeight="false" outlineLevel="0" collapsed="false">
      <c r="A4029" s="0" t="n">
        <v>142040</v>
      </c>
      <c r="B4029" s="0" t="n">
        <v>2010</v>
      </c>
      <c r="C4029" s="0" t="n">
        <v>10</v>
      </c>
      <c r="D4029" s="0" t="n">
        <v>18</v>
      </c>
      <c r="E4029" s="0" t="n">
        <v>11</v>
      </c>
      <c r="F4029" s="0" t="n">
        <v>7</v>
      </c>
      <c r="G4029" s="0" t="n">
        <v>6</v>
      </c>
      <c r="H4029" s="1" t="n">
        <v>12.033333</v>
      </c>
      <c r="I4029" s="1" t="n">
        <v>722</v>
      </c>
      <c r="J4029" s="1" t="n">
        <v>10.555006</v>
      </c>
      <c r="K4029" s="1" t="n">
        <v>0</v>
      </c>
      <c r="L4029" s="1" t="n">
        <v>127.012932</v>
      </c>
      <c r="M4029" s="1" t="n">
        <v>0</v>
      </c>
      <c r="N4029" s="1" t="n">
        <v>20.376923</v>
      </c>
      <c r="O4029" s="1" t="n">
        <v>0</v>
      </c>
      <c r="P4029" s="1" t="n">
        <v>0</v>
      </c>
      <c r="Q4029" s="1" t="n">
        <v>0</v>
      </c>
      <c r="R4029" s="1" t="n">
        <v>0</v>
      </c>
      <c r="S4029" s="1" t="n">
        <v>12.033333</v>
      </c>
      <c r="T4029" s="1" t="n">
        <v>0</v>
      </c>
      <c r="U4029" s="1" t="n">
        <v>0</v>
      </c>
      <c r="V4029" s="1" t="n">
        <v>0</v>
      </c>
      <c r="W4029" s="1" t="n">
        <v>593.661495</v>
      </c>
      <c r="X4029" s="1" t="n">
        <v>10.555006</v>
      </c>
      <c r="Y4029" s="1" t="n">
        <v>0</v>
      </c>
      <c r="Z4029" s="1" t="n">
        <v>0</v>
      </c>
      <c r="AA4029" s="1" t="n">
        <v>127.012932</v>
      </c>
      <c r="AB4029" s="1" t="n">
        <v>12.033333</v>
      </c>
      <c r="AC4029" s="1" t="n">
        <v>0</v>
      </c>
      <c r="AD4029" s="1" t="n">
        <v>0</v>
      </c>
      <c r="AE4029" s="1" t="n">
        <v>71.88451</v>
      </c>
      <c r="AF4029" s="0" t="n">
        <v>0</v>
      </c>
      <c r="AG4029" s="0" t="n">
        <v>1</v>
      </c>
    </row>
    <row r="4030" customFormat="false" ht="12.75" hidden="false" customHeight="false" outlineLevel="0" collapsed="false">
      <c r="A4030" s="0" t="n">
        <v>142041</v>
      </c>
      <c r="B4030" s="0" t="n">
        <v>2010</v>
      </c>
      <c r="C4030" s="0" t="n">
        <v>10</v>
      </c>
      <c r="D4030" s="0" t="n">
        <v>18</v>
      </c>
      <c r="E4030" s="0" t="n">
        <v>11</v>
      </c>
      <c r="F4030" s="0" t="n">
        <v>17</v>
      </c>
      <c r="G4030" s="0" t="n">
        <v>6</v>
      </c>
      <c r="H4030" s="1" t="n">
        <v>9.991667</v>
      </c>
      <c r="I4030" s="1" t="n">
        <v>599.5</v>
      </c>
      <c r="J4030" s="1" t="n">
        <v>10.939898</v>
      </c>
      <c r="K4030" s="1" t="n">
        <v>89.455707</v>
      </c>
      <c r="L4030" s="1" t="n">
        <v>19.847975</v>
      </c>
      <c r="M4030" s="1" t="n">
        <v>0</v>
      </c>
      <c r="N4030" s="1" t="n">
        <v>20.404633</v>
      </c>
      <c r="O4030" s="1" t="n">
        <v>0</v>
      </c>
      <c r="P4030" s="1" t="n">
        <v>0</v>
      </c>
      <c r="Q4030" s="1" t="n">
        <v>0</v>
      </c>
      <c r="R4030" s="1" t="n">
        <v>0</v>
      </c>
      <c r="S4030" s="1" t="n">
        <v>9.991667</v>
      </c>
      <c r="T4030" s="1" t="n">
        <v>0</v>
      </c>
      <c r="U4030" s="1" t="n">
        <v>0</v>
      </c>
      <c r="V4030" s="1" t="n">
        <v>0</v>
      </c>
      <c r="W4030" s="1" t="n">
        <v>595.126119</v>
      </c>
      <c r="X4030" s="1" t="n">
        <v>10.939898</v>
      </c>
      <c r="Y4030" s="1" t="n">
        <v>89.455707</v>
      </c>
      <c r="Z4030" s="1" t="n">
        <v>8.191927</v>
      </c>
      <c r="AA4030" s="1" t="n">
        <v>19.847975</v>
      </c>
      <c r="AB4030" s="1" t="n">
        <v>1.79974</v>
      </c>
      <c r="AC4030" s="1" t="n">
        <v>0</v>
      </c>
      <c r="AD4030" s="1" t="n">
        <v>0</v>
      </c>
      <c r="AE4030" s="1" t="n">
        <v>71.775111</v>
      </c>
      <c r="AF4030" s="0" t="n">
        <v>0</v>
      </c>
      <c r="AG4030" s="0" t="n">
        <v>1</v>
      </c>
    </row>
    <row r="4031" customFormat="false" ht="12.75" hidden="false" customHeight="false" outlineLevel="0" collapsed="false">
      <c r="A4031" s="0" t="n">
        <v>142042</v>
      </c>
      <c r="B4031" s="0" t="n">
        <v>2010</v>
      </c>
      <c r="C4031" s="0" t="n">
        <v>10</v>
      </c>
      <c r="D4031" s="0" t="n">
        <v>18</v>
      </c>
      <c r="E4031" s="0" t="n">
        <v>11</v>
      </c>
      <c r="F4031" s="0" t="n">
        <v>27</v>
      </c>
      <c r="G4031" s="0" t="n">
        <v>6</v>
      </c>
      <c r="H4031" s="1" t="n">
        <v>9.991667</v>
      </c>
      <c r="I4031" s="1" t="n">
        <v>599.5</v>
      </c>
      <c r="J4031" s="1" t="n">
        <v>11.705255</v>
      </c>
      <c r="K4031" s="1" t="n">
        <v>86.802636</v>
      </c>
      <c r="L4031" s="1" t="n">
        <v>30.150194</v>
      </c>
      <c r="M4031" s="1" t="n">
        <v>0</v>
      </c>
      <c r="N4031" s="1" t="n">
        <v>20.480223</v>
      </c>
      <c r="O4031" s="1" t="n">
        <v>0</v>
      </c>
      <c r="P4031" s="1" t="n">
        <v>0</v>
      </c>
      <c r="Q4031" s="1" t="n">
        <v>0</v>
      </c>
      <c r="R4031" s="1" t="n">
        <v>0</v>
      </c>
      <c r="S4031" s="1" t="n">
        <v>9.991667</v>
      </c>
      <c r="T4031" s="1" t="n">
        <v>0</v>
      </c>
      <c r="U4031" s="1" t="n">
        <v>0</v>
      </c>
      <c r="V4031" s="1" t="n">
        <v>0</v>
      </c>
      <c r="W4031" s="1" t="n">
        <v>597.920166</v>
      </c>
      <c r="X4031" s="1" t="n">
        <v>11.705255</v>
      </c>
      <c r="Y4031" s="1" t="n">
        <v>86.802636</v>
      </c>
      <c r="Z4031" s="1" t="n">
        <v>7.458073</v>
      </c>
      <c r="AA4031" s="1" t="n">
        <v>30.150194</v>
      </c>
      <c r="AB4031" s="1" t="n">
        <v>2.533594</v>
      </c>
      <c r="AC4031" s="1" t="n">
        <v>0</v>
      </c>
      <c r="AD4031" s="1" t="n">
        <v>0</v>
      </c>
      <c r="AE4031" s="1" t="n">
        <v>71.658058</v>
      </c>
      <c r="AF4031" s="0" t="n">
        <v>0</v>
      </c>
      <c r="AG4031" s="0" t="n">
        <v>1</v>
      </c>
    </row>
    <row r="4032" customFormat="false" ht="12.75" hidden="false" customHeight="false" outlineLevel="0" collapsed="false">
      <c r="A4032" s="0" t="n">
        <v>142043</v>
      </c>
      <c r="B4032" s="0" t="n">
        <v>2010</v>
      </c>
      <c r="C4032" s="0" t="n">
        <v>10</v>
      </c>
      <c r="D4032" s="0" t="n">
        <v>18</v>
      </c>
      <c r="E4032" s="0" t="n">
        <v>11</v>
      </c>
      <c r="F4032" s="0" t="n">
        <v>37</v>
      </c>
      <c r="G4032" s="0" t="n">
        <v>6</v>
      </c>
      <c r="H4032" s="1" t="n">
        <v>9.991667</v>
      </c>
      <c r="I4032" s="1" t="n">
        <v>599.5</v>
      </c>
      <c r="J4032" s="1" t="n">
        <v>11.683562</v>
      </c>
      <c r="K4032" s="1" t="n">
        <v>95.369532</v>
      </c>
      <c r="L4032" s="1" t="n">
        <v>21.369727</v>
      </c>
      <c r="M4032" s="1" t="n">
        <v>0</v>
      </c>
      <c r="N4032" s="1" t="n">
        <v>20.51734</v>
      </c>
      <c r="O4032" s="1" t="n">
        <v>0</v>
      </c>
      <c r="P4032" s="1" t="n">
        <v>0</v>
      </c>
      <c r="Q4032" s="1" t="n">
        <v>0</v>
      </c>
      <c r="R4032" s="1" t="n">
        <v>0</v>
      </c>
      <c r="S4032" s="1" t="n">
        <v>9.991667</v>
      </c>
      <c r="T4032" s="1" t="n">
        <v>0</v>
      </c>
      <c r="U4032" s="1" t="n">
        <v>0</v>
      </c>
      <c r="V4032" s="1" t="n">
        <v>0</v>
      </c>
      <c r="W4032" s="1" t="n">
        <v>597.845758</v>
      </c>
      <c r="X4032" s="1" t="n">
        <v>11.683562</v>
      </c>
      <c r="Y4032" s="1" t="n">
        <v>95.369532</v>
      </c>
      <c r="Z4032" s="1" t="n">
        <v>8.183594</v>
      </c>
      <c r="AA4032" s="1" t="n">
        <v>21.369727</v>
      </c>
      <c r="AB4032" s="1" t="n">
        <v>1.808073</v>
      </c>
      <c r="AC4032" s="1" t="n">
        <v>0</v>
      </c>
      <c r="AD4032" s="1" t="n">
        <v>0</v>
      </c>
      <c r="AE4032" s="1" t="n">
        <v>71.541223</v>
      </c>
      <c r="AF4032" s="0" t="n">
        <v>0</v>
      </c>
      <c r="AG4032" s="0" t="n">
        <v>1</v>
      </c>
    </row>
    <row r="4033" customFormat="false" ht="12.75" hidden="false" customHeight="false" outlineLevel="0" collapsed="false">
      <c r="A4033" s="0" t="n">
        <v>142044</v>
      </c>
      <c r="B4033" s="0" t="n">
        <v>2010</v>
      </c>
      <c r="C4033" s="0" t="n">
        <v>10</v>
      </c>
      <c r="D4033" s="0" t="n">
        <v>18</v>
      </c>
      <c r="E4033" s="0" t="n">
        <v>11</v>
      </c>
      <c r="F4033" s="0" t="n">
        <v>47</v>
      </c>
      <c r="G4033" s="0" t="n">
        <v>6</v>
      </c>
      <c r="H4033" s="1" t="n">
        <v>9.991667</v>
      </c>
      <c r="I4033" s="1" t="n">
        <v>599.5</v>
      </c>
      <c r="J4033" s="1" t="n">
        <v>12.58332</v>
      </c>
      <c r="K4033" s="1" t="n">
        <v>102.185495</v>
      </c>
      <c r="L4033" s="1" t="n">
        <v>23.519061</v>
      </c>
      <c r="M4033" s="1" t="n">
        <v>0</v>
      </c>
      <c r="N4033" s="1" t="n">
        <v>20.604333</v>
      </c>
      <c r="O4033" s="1" t="n">
        <v>0</v>
      </c>
      <c r="P4033" s="1" t="n">
        <v>0</v>
      </c>
      <c r="Q4033" s="1" t="n">
        <v>0</v>
      </c>
      <c r="R4033" s="1" t="n">
        <v>0</v>
      </c>
      <c r="S4033" s="1" t="n">
        <v>9.991667</v>
      </c>
      <c r="T4033" s="1" t="n">
        <v>0</v>
      </c>
      <c r="U4033" s="1" t="n">
        <v>0</v>
      </c>
      <c r="V4033" s="1" t="n">
        <v>0</v>
      </c>
      <c r="W4033" s="1" t="n">
        <v>600.704065</v>
      </c>
      <c r="X4033" s="1" t="n">
        <v>12.58332</v>
      </c>
      <c r="Y4033" s="1" t="n">
        <v>102.185495</v>
      </c>
      <c r="Z4033" s="1" t="n">
        <v>8.225</v>
      </c>
      <c r="AA4033" s="1" t="n">
        <v>23.519061</v>
      </c>
      <c r="AB4033" s="1" t="n">
        <v>1.766667</v>
      </c>
      <c r="AC4033" s="1" t="n">
        <v>0</v>
      </c>
      <c r="AD4033" s="1" t="n">
        <v>0</v>
      </c>
      <c r="AE4033" s="1" t="n">
        <v>71.41539</v>
      </c>
      <c r="AF4033" s="0" t="n">
        <v>0</v>
      </c>
      <c r="AG4033" s="0" t="n">
        <v>1</v>
      </c>
    </row>
    <row r="4034" customFormat="false" ht="12.75" hidden="false" customHeight="false" outlineLevel="0" collapsed="false">
      <c r="A4034" s="0" t="n">
        <v>142045</v>
      </c>
      <c r="B4034" s="0" t="n">
        <v>2010</v>
      </c>
      <c r="C4034" s="0" t="n">
        <v>10</v>
      </c>
      <c r="D4034" s="0" t="n">
        <v>18</v>
      </c>
      <c r="E4034" s="0" t="n">
        <v>11</v>
      </c>
      <c r="F4034" s="0" t="n">
        <v>57</v>
      </c>
      <c r="G4034" s="0" t="n">
        <v>6</v>
      </c>
      <c r="H4034" s="1" t="n">
        <v>9.991667</v>
      </c>
      <c r="I4034" s="1" t="n">
        <v>599.5</v>
      </c>
      <c r="J4034" s="1" t="n">
        <v>16.396156</v>
      </c>
      <c r="K4034" s="1" t="n">
        <v>134.909732</v>
      </c>
      <c r="L4034" s="1" t="n">
        <v>28.911043</v>
      </c>
      <c r="M4034" s="1" t="n">
        <v>0</v>
      </c>
      <c r="N4034" s="1" t="n">
        <v>20.644577</v>
      </c>
      <c r="O4034" s="1" t="n">
        <v>0</v>
      </c>
      <c r="P4034" s="1" t="n">
        <v>0</v>
      </c>
      <c r="Q4034" s="1" t="n">
        <v>0</v>
      </c>
      <c r="R4034" s="1" t="n">
        <v>0</v>
      </c>
      <c r="S4034" s="1" t="n">
        <v>9.991667</v>
      </c>
      <c r="T4034" s="1" t="n">
        <v>0</v>
      </c>
      <c r="U4034" s="1" t="n">
        <v>0</v>
      </c>
      <c r="V4034" s="1" t="n">
        <v>0</v>
      </c>
      <c r="W4034" s="1" t="n">
        <v>612.099305</v>
      </c>
      <c r="X4034" s="1" t="n">
        <v>16.396156</v>
      </c>
      <c r="Y4034" s="1" t="n">
        <v>134.909732</v>
      </c>
      <c r="Z4034" s="1" t="n">
        <v>8.22526</v>
      </c>
      <c r="AA4034" s="1" t="n">
        <v>28.911043</v>
      </c>
      <c r="AB4034" s="1" t="n">
        <v>1.766406</v>
      </c>
      <c r="AC4034" s="1" t="n">
        <v>0</v>
      </c>
      <c r="AD4034" s="1" t="n">
        <v>0</v>
      </c>
      <c r="AE4034" s="1" t="n">
        <v>71.251428</v>
      </c>
      <c r="AF4034" s="0" t="n">
        <v>0</v>
      </c>
      <c r="AG4034" s="0" t="n">
        <v>1</v>
      </c>
    </row>
    <row r="4035" customFormat="false" ht="12.75" hidden="false" customHeight="false" outlineLevel="0" collapsed="false">
      <c r="A4035" s="0" t="n">
        <v>142046</v>
      </c>
      <c r="B4035" s="0" t="n">
        <v>2010</v>
      </c>
      <c r="C4035" s="0" t="n">
        <v>10</v>
      </c>
      <c r="D4035" s="0" t="n">
        <v>18</v>
      </c>
      <c r="E4035" s="0" t="n">
        <v>12</v>
      </c>
      <c r="F4035" s="0" t="n">
        <v>7</v>
      </c>
      <c r="G4035" s="0" t="n">
        <v>6</v>
      </c>
      <c r="H4035" s="1" t="n">
        <v>9.991667</v>
      </c>
      <c r="I4035" s="1" t="n">
        <v>599.5</v>
      </c>
      <c r="J4035" s="1" t="n">
        <v>16.525735</v>
      </c>
      <c r="K4035" s="1" t="n">
        <v>133.52719</v>
      </c>
      <c r="L4035" s="1" t="n">
        <v>31.574699</v>
      </c>
      <c r="M4035" s="1" t="n">
        <v>0</v>
      </c>
      <c r="N4035" s="1" t="n">
        <v>20.744043</v>
      </c>
      <c r="O4035" s="1" t="n">
        <v>0</v>
      </c>
      <c r="P4035" s="1" t="n">
        <v>0</v>
      </c>
      <c r="Q4035" s="1" t="n">
        <v>0</v>
      </c>
      <c r="R4035" s="1" t="n">
        <v>0</v>
      </c>
      <c r="S4035" s="1" t="n">
        <v>9.991667</v>
      </c>
      <c r="T4035" s="1" t="n">
        <v>0</v>
      </c>
      <c r="U4035" s="1" t="n">
        <v>0</v>
      </c>
      <c r="V4035" s="1" t="n">
        <v>0</v>
      </c>
      <c r="W4035" s="1" t="n">
        <v>612.431459</v>
      </c>
      <c r="X4035" s="1" t="n">
        <v>16.525735</v>
      </c>
      <c r="Y4035" s="1" t="n">
        <v>133.52719</v>
      </c>
      <c r="Z4035" s="1" t="n">
        <v>8.191667</v>
      </c>
      <c r="AA4035" s="1" t="n">
        <v>31.574699</v>
      </c>
      <c r="AB4035" s="1" t="n">
        <v>1.8</v>
      </c>
      <c r="AC4035" s="1" t="n">
        <v>0</v>
      </c>
      <c r="AD4035" s="1" t="n">
        <v>0</v>
      </c>
      <c r="AE4035" s="1" t="n">
        <v>71.086171</v>
      </c>
      <c r="AF4035" s="0" t="n">
        <v>0</v>
      </c>
      <c r="AG4035" s="0" t="n">
        <v>1</v>
      </c>
    </row>
    <row r="4036" customFormat="false" ht="12.75" hidden="false" customHeight="false" outlineLevel="0" collapsed="false">
      <c r="A4036" s="0" t="n">
        <v>142047</v>
      </c>
      <c r="B4036" s="0" t="n">
        <v>2010</v>
      </c>
      <c r="C4036" s="0" t="n">
        <v>10</v>
      </c>
      <c r="D4036" s="0" t="n">
        <v>18</v>
      </c>
      <c r="E4036" s="0" t="n">
        <v>12</v>
      </c>
      <c r="F4036" s="0" t="n">
        <v>53</v>
      </c>
      <c r="G4036" s="0" t="n">
        <v>1</v>
      </c>
      <c r="H4036" s="1" t="n">
        <v>45.908594</v>
      </c>
      <c r="I4036" s="1" t="n">
        <v>2754.515625</v>
      </c>
      <c r="J4036" s="1" t="n">
        <v>20.230659</v>
      </c>
      <c r="K4036" s="1" t="n">
        <v>173.451064</v>
      </c>
      <c r="L4036" s="1" t="n">
        <v>755.306672</v>
      </c>
      <c r="M4036" s="1" t="n">
        <v>0</v>
      </c>
      <c r="N4036" s="1" t="n">
        <v>20.718592</v>
      </c>
      <c r="O4036" s="1" t="n">
        <v>0</v>
      </c>
      <c r="P4036" s="1" t="n">
        <v>0</v>
      </c>
      <c r="Q4036" s="1" t="n">
        <v>0</v>
      </c>
      <c r="R4036" s="1" t="n">
        <v>0</v>
      </c>
      <c r="S4036" s="1" t="n">
        <v>45.908594</v>
      </c>
      <c r="T4036" s="1" t="n">
        <v>0</v>
      </c>
      <c r="U4036" s="1" t="n">
        <v>0</v>
      </c>
      <c r="V4036" s="1" t="n">
        <v>0</v>
      </c>
      <c r="W4036" s="1" t="n">
        <v>620.862426</v>
      </c>
      <c r="X4036" s="1" t="n">
        <v>20.230659</v>
      </c>
      <c r="Y4036" s="1" t="n">
        <v>173.451064</v>
      </c>
      <c r="Z4036" s="1" t="n">
        <v>7.867448</v>
      </c>
      <c r="AA4036" s="1" t="n">
        <v>755.306672</v>
      </c>
      <c r="AB4036" s="1" t="n">
        <v>38.041146</v>
      </c>
      <c r="AC4036" s="1" t="n">
        <v>0</v>
      </c>
      <c r="AD4036" s="1" t="n">
        <v>0</v>
      </c>
      <c r="AE4036" s="1" t="n">
        <v>70.157246</v>
      </c>
      <c r="AF4036" s="0" t="n">
        <v>0</v>
      </c>
      <c r="AG4036" s="0" t="n">
        <v>1</v>
      </c>
    </row>
    <row r="4037" customFormat="false" ht="12.75" hidden="false" customHeight="false" outlineLevel="0" collapsed="false">
      <c r="A4037" s="0" t="n">
        <v>142048</v>
      </c>
      <c r="B4037" s="0" t="n">
        <v>2010</v>
      </c>
      <c r="C4037" s="0" t="n">
        <v>10</v>
      </c>
      <c r="D4037" s="0" t="n">
        <v>18</v>
      </c>
      <c r="E4037" s="0" t="n">
        <v>13</v>
      </c>
      <c r="F4037" s="0" t="n">
        <v>3</v>
      </c>
      <c r="G4037" s="0" t="n">
        <v>1</v>
      </c>
      <c r="H4037" s="1" t="n">
        <v>9.991927</v>
      </c>
      <c r="I4037" s="1" t="n">
        <v>599.515625</v>
      </c>
      <c r="J4037" s="1" t="n">
        <v>21.524452</v>
      </c>
      <c r="K4037" s="1" t="n">
        <v>176.482521</v>
      </c>
      <c r="L4037" s="1" t="n">
        <v>38.580445</v>
      </c>
      <c r="M4037" s="1" t="n">
        <v>0</v>
      </c>
      <c r="N4037" s="1" t="n">
        <v>20.624633</v>
      </c>
      <c r="O4037" s="1" t="n">
        <v>0</v>
      </c>
      <c r="P4037" s="1" t="n">
        <v>0</v>
      </c>
      <c r="Q4037" s="1" t="n">
        <v>0</v>
      </c>
      <c r="R4037" s="1" t="n">
        <v>0</v>
      </c>
      <c r="S4037" s="1" t="n">
        <v>9.991927</v>
      </c>
      <c r="T4037" s="1" t="n">
        <v>0</v>
      </c>
      <c r="U4037" s="1" t="n">
        <v>0</v>
      </c>
      <c r="V4037" s="1" t="n">
        <v>0</v>
      </c>
      <c r="W4037" s="1" t="n">
        <v>623.914699</v>
      </c>
      <c r="X4037" s="1" t="n">
        <v>21.524452</v>
      </c>
      <c r="Y4037" s="1" t="n">
        <v>176.482521</v>
      </c>
      <c r="Z4037" s="1" t="n">
        <v>8.225</v>
      </c>
      <c r="AA4037" s="1" t="n">
        <v>38.580445</v>
      </c>
      <c r="AB4037" s="1" t="n">
        <v>1.766927</v>
      </c>
      <c r="AC4037" s="1" t="n">
        <v>0</v>
      </c>
      <c r="AD4037" s="1" t="n">
        <v>0</v>
      </c>
      <c r="AE4037" s="1" t="n">
        <v>69.942002</v>
      </c>
      <c r="AF4037" s="0" t="n">
        <v>0</v>
      </c>
      <c r="AG4037" s="0" t="n">
        <v>1</v>
      </c>
    </row>
    <row r="4038" customFormat="false" ht="12.75" hidden="false" customHeight="false" outlineLevel="0" collapsed="false">
      <c r="A4038" s="0" t="n">
        <v>142049</v>
      </c>
      <c r="B4038" s="0" t="n">
        <v>2010</v>
      </c>
      <c r="C4038" s="0" t="n">
        <v>10</v>
      </c>
      <c r="D4038" s="0" t="n">
        <v>18</v>
      </c>
      <c r="E4038" s="0" t="n">
        <v>13</v>
      </c>
      <c r="F4038" s="0" t="n">
        <v>12</v>
      </c>
      <c r="G4038" s="0" t="n">
        <v>58</v>
      </c>
      <c r="H4038" s="1" t="n">
        <v>9.95</v>
      </c>
      <c r="I4038" s="1" t="n">
        <v>597</v>
      </c>
      <c r="J4038" s="1" t="n">
        <v>23.017872</v>
      </c>
      <c r="K4038" s="1" t="n">
        <v>187.010235</v>
      </c>
      <c r="L4038" s="1" t="n">
        <v>42.009986</v>
      </c>
      <c r="M4038" s="1" t="n">
        <v>0</v>
      </c>
      <c r="N4038" s="1" t="n">
        <v>20.664404</v>
      </c>
      <c r="O4038" s="1" t="n">
        <v>0</v>
      </c>
      <c r="P4038" s="1" t="n">
        <v>0</v>
      </c>
      <c r="Q4038" s="1" t="n">
        <v>0</v>
      </c>
      <c r="R4038" s="1" t="n">
        <v>0</v>
      </c>
      <c r="S4038" s="1" t="n">
        <v>9.95</v>
      </c>
      <c r="T4038" s="1" t="n">
        <v>0</v>
      </c>
      <c r="U4038" s="1" t="n">
        <v>0</v>
      </c>
      <c r="V4038" s="1" t="n">
        <v>0</v>
      </c>
      <c r="W4038" s="1" t="n">
        <v>626.882374</v>
      </c>
      <c r="X4038" s="1" t="n">
        <v>23.017872</v>
      </c>
      <c r="Y4038" s="1" t="n">
        <v>187.010235</v>
      </c>
      <c r="Z4038" s="1" t="n">
        <v>8.141406</v>
      </c>
      <c r="AA4038" s="1" t="n">
        <v>42.009986</v>
      </c>
      <c r="AB4038" s="1" t="n">
        <v>1.808594</v>
      </c>
      <c r="AC4038" s="1" t="n">
        <v>0</v>
      </c>
      <c r="AD4038" s="1" t="n">
        <v>0</v>
      </c>
      <c r="AE4038" s="1" t="n">
        <v>69.712782</v>
      </c>
      <c r="AF4038" s="0" t="n">
        <v>0</v>
      </c>
      <c r="AG4038" s="0" t="n">
        <v>1</v>
      </c>
    </row>
    <row r="4039" customFormat="false" ht="12.75" hidden="false" customHeight="false" outlineLevel="0" collapsed="false">
      <c r="A4039" s="0" t="n">
        <v>142050</v>
      </c>
      <c r="B4039" s="0" t="n">
        <v>2010</v>
      </c>
      <c r="C4039" s="0" t="n">
        <v>10</v>
      </c>
      <c r="D4039" s="0" t="n">
        <v>18</v>
      </c>
      <c r="E4039" s="0" t="n">
        <v>13</v>
      </c>
      <c r="F4039" s="0" t="n">
        <v>22</v>
      </c>
      <c r="G4039" s="0" t="n">
        <v>58</v>
      </c>
      <c r="H4039" s="1" t="n">
        <v>9.991667</v>
      </c>
      <c r="I4039" s="1" t="n">
        <v>599.5</v>
      </c>
      <c r="J4039" s="1" t="n">
        <v>22.279266</v>
      </c>
      <c r="K4039" s="1" t="n">
        <v>0</v>
      </c>
      <c r="L4039" s="1" t="n">
        <v>222.611785</v>
      </c>
      <c r="M4039" s="1" t="n">
        <v>0</v>
      </c>
      <c r="N4039" s="1" t="n">
        <v>20.731104</v>
      </c>
      <c r="O4039" s="1" t="n">
        <v>0</v>
      </c>
      <c r="P4039" s="1" t="n">
        <v>0</v>
      </c>
      <c r="Q4039" s="1" t="n">
        <v>0</v>
      </c>
      <c r="R4039" s="1" t="n">
        <v>0</v>
      </c>
      <c r="S4039" s="1" t="n">
        <v>9.991667</v>
      </c>
      <c r="T4039" s="1" t="n">
        <v>0</v>
      </c>
      <c r="U4039" s="1" t="n">
        <v>0</v>
      </c>
      <c r="V4039" s="1" t="n">
        <v>0</v>
      </c>
      <c r="W4039" s="1" t="n">
        <v>625.426714</v>
      </c>
      <c r="X4039" s="1" t="n">
        <v>22.279266</v>
      </c>
      <c r="Y4039" s="1" t="n">
        <v>0</v>
      </c>
      <c r="Z4039" s="1" t="n">
        <v>0</v>
      </c>
      <c r="AA4039" s="1" t="n">
        <v>222.611785</v>
      </c>
      <c r="AB4039" s="1" t="n">
        <v>9.991667</v>
      </c>
      <c r="AC4039" s="1" t="n">
        <v>0</v>
      </c>
      <c r="AD4039" s="1" t="n">
        <v>0</v>
      </c>
      <c r="AE4039" s="1" t="n">
        <v>69.489989</v>
      </c>
      <c r="AF4039" s="0" t="n">
        <v>0</v>
      </c>
      <c r="AG4039" s="0" t="n">
        <v>1</v>
      </c>
    </row>
    <row r="4040" customFormat="false" ht="12.75" hidden="false" customHeight="false" outlineLevel="0" collapsed="false">
      <c r="A4040" s="0" t="n">
        <v>142051</v>
      </c>
      <c r="B4040" s="0" t="n">
        <v>2010</v>
      </c>
      <c r="C4040" s="0" t="n">
        <v>10</v>
      </c>
      <c r="D4040" s="0" t="n">
        <v>18</v>
      </c>
      <c r="E4040" s="0" t="n">
        <v>13</v>
      </c>
      <c r="F4040" s="0" t="n">
        <v>33</v>
      </c>
      <c r="G4040" s="0" t="n">
        <v>1</v>
      </c>
      <c r="H4040" s="1" t="n">
        <v>10.033594</v>
      </c>
      <c r="I4040" s="1" t="n">
        <v>602.015625</v>
      </c>
      <c r="J4040" s="1" t="n">
        <v>21.594957</v>
      </c>
      <c r="K4040" s="1" t="n">
        <v>0</v>
      </c>
      <c r="L4040" s="1" t="n">
        <v>216.673018</v>
      </c>
      <c r="M4040" s="1" t="n">
        <v>0</v>
      </c>
      <c r="N4040" s="1" t="n">
        <v>20.667052</v>
      </c>
      <c r="O4040" s="1" t="n">
        <v>0</v>
      </c>
      <c r="P4040" s="1" t="n">
        <v>0</v>
      </c>
      <c r="Q4040" s="1" t="n">
        <v>0</v>
      </c>
      <c r="R4040" s="1" t="n">
        <v>0</v>
      </c>
      <c r="S4040" s="1" t="n">
        <v>10.033594</v>
      </c>
      <c r="T4040" s="1" t="n">
        <v>0</v>
      </c>
      <c r="U4040" s="1" t="n">
        <v>0</v>
      </c>
      <c r="V4040" s="1" t="n">
        <v>0</v>
      </c>
      <c r="W4040" s="1" t="n">
        <v>624.069113</v>
      </c>
      <c r="X4040" s="1" t="n">
        <v>21.594957</v>
      </c>
      <c r="Y4040" s="1" t="n">
        <v>0</v>
      </c>
      <c r="Z4040" s="1" t="n">
        <v>0</v>
      </c>
      <c r="AA4040" s="1" t="n">
        <v>216.673018</v>
      </c>
      <c r="AB4040" s="1" t="n">
        <v>10.033594</v>
      </c>
      <c r="AC4040" s="1" t="n">
        <v>0</v>
      </c>
      <c r="AD4040" s="1" t="n">
        <v>0</v>
      </c>
      <c r="AE4040" s="1" t="n">
        <v>69.27314</v>
      </c>
      <c r="AF4040" s="0" t="n">
        <v>0</v>
      </c>
      <c r="AG4040" s="0" t="n">
        <v>1</v>
      </c>
    </row>
    <row r="4041" customFormat="false" ht="12.75" hidden="false" customHeight="false" outlineLevel="0" collapsed="false">
      <c r="A4041" s="0" t="n">
        <v>142052</v>
      </c>
      <c r="B4041" s="0" t="n">
        <v>2010</v>
      </c>
      <c r="C4041" s="0" t="n">
        <v>10</v>
      </c>
      <c r="D4041" s="0" t="n">
        <v>18</v>
      </c>
      <c r="E4041" s="0" t="n">
        <v>13</v>
      </c>
      <c r="F4041" s="0" t="n">
        <v>43</v>
      </c>
      <c r="G4041" s="0" t="n">
        <v>1</v>
      </c>
      <c r="H4041" s="1" t="n">
        <v>9.991927</v>
      </c>
      <c r="I4041" s="1" t="n">
        <v>599.515625</v>
      </c>
      <c r="J4041" s="1" t="n">
        <v>22.669481</v>
      </c>
      <c r="K4041" s="1" t="n">
        <v>185.31322</v>
      </c>
      <c r="L4041" s="1" t="n">
        <v>41.192142</v>
      </c>
      <c r="M4041" s="1" t="n">
        <v>0</v>
      </c>
      <c r="N4041" s="1" t="n">
        <v>20.706559</v>
      </c>
      <c r="O4041" s="1" t="n">
        <v>0</v>
      </c>
      <c r="P4041" s="1" t="n">
        <v>0</v>
      </c>
      <c r="Q4041" s="1" t="n">
        <v>0</v>
      </c>
      <c r="R4041" s="1" t="n">
        <v>0</v>
      </c>
      <c r="S4041" s="1" t="n">
        <v>9.991927</v>
      </c>
      <c r="T4041" s="1" t="n">
        <v>0</v>
      </c>
      <c r="U4041" s="1" t="n">
        <v>0</v>
      </c>
      <c r="V4041" s="1" t="n">
        <v>0</v>
      </c>
      <c r="W4041" s="1" t="n">
        <v>626.204262</v>
      </c>
      <c r="X4041" s="1" t="n">
        <v>22.669481</v>
      </c>
      <c r="Y4041" s="1" t="n">
        <v>185.31322</v>
      </c>
      <c r="Z4041" s="1" t="n">
        <v>8.208594</v>
      </c>
      <c r="AA4041" s="1" t="n">
        <v>41.192142</v>
      </c>
      <c r="AB4041" s="1" t="n">
        <v>1.783333</v>
      </c>
      <c r="AC4041" s="1" t="n">
        <v>0</v>
      </c>
      <c r="AD4041" s="1" t="n">
        <v>0</v>
      </c>
      <c r="AE4041" s="1" t="n">
        <v>69.046445</v>
      </c>
      <c r="AF4041" s="0" t="n">
        <v>0</v>
      </c>
      <c r="AG4041" s="0" t="n">
        <v>1</v>
      </c>
    </row>
    <row r="4042" customFormat="false" ht="12.75" hidden="false" customHeight="false" outlineLevel="0" collapsed="false">
      <c r="A4042" s="0" t="n">
        <v>142054</v>
      </c>
      <c r="B4042" s="0" t="n">
        <v>2010</v>
      </c>
      <c r="C4042" s="0" t="n">
        <v>10</v>
      </c>
      <c r="D4042" s="0" t="n">
        <v>18</v>
      </c>
      <c r="E4042" s="0" t="n">
        <v>14</v>
      </c>
      <c r="F4042" s="0" t="n">
        <v>0</v>
      </c>
      <c r="G4042" s="0" t="n">
        <v>51</v>
      </c>
      <c r="H4042" s="1" t="n">
        <v>17.82526</v>
      </c>
      <c r="I4042" s="1" t="n">
        <v>1069.515625</v>
      </c>
      <c r="J4042" s="1" t="n">
        <v>20.848671</v>
      </c>
      <c r="K4042" s="1" t="n">
        <v>181.149858</v>
      </c>
      <c r="L4042" s="1" t="n">
        <v>190.513776</v>
      </c>
      <c r="M4042" s="1" t="n">
        <v>0</v>
      </c>
      <c r="N4042" s="1" t="n">
        <v>20.793674</v>
      </c>
      <c r="O4042" s="1" t="n">
        <v>0</v>
      </c>
      <c r="P4042" s="1" t="n">
        <v>0</v>
      </c>
      <c r="Q4042" s="1" t="n">
        <v>0</v>
      </c>
      <c r="R4042" s="1" t="n">
        <v>0</v>
      </c>
      <c r="S4042" s="1" t="n">
        <v>17.82526</v>
      </c>
      <c r="T4042" s="1" t="n">
        <v>0</v>
      </c>
      <c r="U4042" s="1" t="n">
        <v>0</v>
      </c>
      <c r="V4042" s="1" t="n">
        <v>0</v>
      </c>
      <c r="W4042" s="1" t="n">
        <v>622.367967</v>
      </c>
      <c r="X4042" s="1" t="n">
        <v>20.848671</v>
      </c>
      <c r="Y4042" s="1" t="n">
        <v>181.149858</v>
      </c>
      <c r="Z4042" s="1" t="n">
        <v>8.158333</v>
      </c>
      <c r="AA4042" s="1" t="n">
        <v>190.513776</v>
      </c>
      <c r="AB4042" s="1" t="n">
        <v>9.666927</v>
      </c>
      <c r="AC4042" s="1" t="n">
        <v>0</v>
      </c>
      <c r="AD4042" s="1" t="n">
        <v>0</v>
      </c>
      <c r="AE4042" s="1" t="n">
        <v>68.674644</v>
      </c>
      <c r="AF4042" s="0" t="n">
        <v>0</v>
      </c>
      <c r="AG4042" s="0" t="n">
        <v>1</v>
      </c>
    </row>
    <row r="4043" customFormat="false" ht="12.75" hidden="false" customHeight="false" outlineLevel="0" collapsed="false">
      <c r="A4043" s="0" t="n">
        <v>142055</v>
      </c>
      <c r="B4043" s="0" t="n">
        <v>2010</v>
      </c>
      <c r="C4043" s="0" t="n">
        <v>10</v>
      </c>
      <c r="D4043" s="0" t="n">
        <v>18</v>
      </c>
      <c r="E4043" s="0" t="n">
        <v>14</v>
      </c>
      <c r="F4043" s="0" t="n">
        <v>10</v>
      </c>
      <c r="G4043" s="0" t="n">
        <v>51</v>
      </c>
      <c r="H4043" s="1" t="n">
        <v>9.991406</v>
      </c>
      <c r="I4043" s="1" t="n">
        <v>599.484375</v>
      </c>
      <c r="J4043" s="1" t="n">
        <v>15.250004</v>
      </c>
      <c r="K4043" s="1" t="n">
        <v>67.720384</v>
      </c>
      <c r="L4043" s="1" t="n">
        <v>84.554988</v>
      </c>
      <c r="M4043" s="1" t="n">
        <v>0.114216</v>
      </c>
      <c r="N4043" s="1" t="n">
        <v>20.79035</v>
      </c>
      <c r="O4043" s="1" t="n">
        <v>0</v>
      </c>
      <c r="P4043" s="1" t="n">
        <v>0</v>
      </c>
      <c r="Q4043" s="1" t="n">
        <v>0</v>
      </c>
      <c r="R4043" s="1" t="n">
        <v>0</v>
      </c>
      <c r="S4043" s="1" t="n">
        <v>9.983073</v>
      </c>
      <c r="T4043" s="1" t="n">
        <v>0</v>
      </c>
      <c r="U4043" s="1" t="n">
        <v>0.008333</v>
      </c>
      <c r="V4043" s="1" t="n">
        <v>0</v>
      </c>
      <c r="W4043" s="1" t="n">
        <v>608.941458</v>
      </c>
      <c r="X4043" s="1" t="n">
        <v>15.250004</v>
      </c>
      <c r="Y4043" s="1" t="n">
        <v>67.720384</v>
      </c>
      <c r="Z4043" s="1" t="n">
        <v>4.633333</v>
      </c>
      <c r="AA4043" s="1" t="n">
        <v>84.554988</v>
      </c>
      <c r="AB4043" s="1" t="n">
        <v>5.34974</v>
      </c>
      <c r="AC4043" s="1" t="n">
        <v>0.114216</v>
      </c>
      <c r="AD4043" s="1" t="n">
        <v>0.008333</v>
      </c>
      <c r="AE4043" s="1" t="n">
        <v>68.522144</v>
      </c>
      <c r="AF4043" s="0" t="n">
        <v>0</v>
      </c>
      <c r="AG4043" s="0" t="n">
        <v>1</v>
      </c>
    </row>
    <row r="4044" customFormat="false" ht="12.75" hidden="false" customHeight="false" outlineLevel="0" collapsed="false">
      <c r="A4044" s="0" t="n">
        <v>142056</v>
      </c>
      <c r="B4044" s="0" t="n">
        <v>2010</v>
      </c>
      <c r="C4044" s="0" t="n">
        <v>10</v>
      </c>
      <c r="D4044" s="0" t="n">
        <v>18</v>
      </c>
      <c r="E4044" s="0" t="n">
        <v>14</v>
      </c>
      <c r="F4044" s="0" t="n">
        <v>20</v>
      </c>
      <c r="G4044" s="0" t="n">
        <v>51</v>
      </c>
      <c r="H4044" s="1" t="n">
        <v>9.991667</v>
      </c>
      <c r="I4044" s="1" t="n">
        <v>599.5</v>
      </c>
      <c r="J4044" s="1" t="n">
        <v>11.976748</v>
      </c>
      <c r="K4044" s="1" t="n">
        <v>2.522982</v>
      </c>
      <c r="L4044" s="1" t="n">
        <v>117.154703</v>
      </c>
      <c r="M4044" s="1" t="n">
        <v>0</v>
      </c>
      <c r="N4044" s="1" t="n">
        <v>20.755842</v>
      </c>
      <c r="O4044" s="1" t="n">
        <v>0</v>
      </c>
      <c r="P4044" s="1" t="n">
        <v>0</v>
      </c>
      <c r="Q4044" s="1" t="n">
        <v>0</v>
      </c>
      <c r="R4044" s="1" t="n">
        <v>0</v>
      </c>
      <c r="S4044" s="1" t="n">
        <v>9.991667</v>
      </c>
      <c r="T4044" s="1" t="n">
        <v>0</v>
      </c>
      <c r="U4044" s="1" t="n">
        <v>0</v>
      </c>
      <c r="V4044" s="1" t="n">
        <v>0</v>
      </c>
      <c r="W4044" s="1" t="n">
        <v>598.811534</v>
      </c>
      <c r="X4044" s="1" t="n">
        <v>11.976748</v>
      </c>
      <c r="Y4044" s="1" t="n">
        <v>2.522982</v>
      </c>
      <c r="Z4044" s="1" t="n">
        <v>0.191667</v>
      </c>
      <c r="AA4044" s="1" t="n">
        <v>117.154703</v>
      </c>
      <c r="AB4044" s="1" t="n">
        <v>9.8</v>
      </c>
      <c r="AC4044" s="1" t="n">
        <v>0</v>
      </c>
      <c r="AD4044" s="1" t="n">
        <v>0</v>
      </c>
      <c r="AE4044" s="1" t="n">
        <v>68.402377</v>
      </c>
      <c r="AF4044" s="0" t="n">
        <v>0</v>
      </c>
      <c r="AG4044" s="0" t="n">
        <v>1</v>
      </c>
    </row>
    <row r="4045" customFormat="false" ht="12.75" hidden="false" customHeight="false" outlineLevel="0" collapsed="false">
      <c r="A4045" s="0" t="n">
        <v>142057</v>
      </c>
      <c r="B4045" s="0" t="n">
        <v>2010</v>
      </c>
      <c r="C4045" s="0" t="n">
        <v>10</v>
      </c>
      <c r="D4045" s="0" t="n">
        <v>18</v>
      </c>
      <c r="E4045" s="0" t="n">
        <v>14</v>
      </c>
      <c r="F4045" s="0" t="n">
        <v>32</v>
      </c>
      <c r="G4045" s="0" t="n">
        <v>53</v>
      </c>
      <c r="H4045" s="1" t="n">
        <v>12.033594</v>
      </c>
      <c r="I4045" s="1" t="n">
        <v>722.015625</v>
      </c>
      <c r="J4045" s="1" t="n">
        <v>9.277762</v>
      </c>
      <c r="K4045" s="1" t="n">
        <v>0</v>
      </c>
      <c r="L4045" s="1" t="n">
        <v>111.656452</v>
      </c>
      <c r="M4045" s="1" t="n">
        <v>0</v>
      </c>
      <c r="N4045" s="1" t="n">
        <v>20.716964</v>
      </c>
      <c r="O4045" s="1" t="n">
        <v>0</v>
      </c>
      <c r="P4045" s="1" t="n">
        <v>0</v>
      </c>
      <c r="Q4045" s="1" t="n">
        <v>0</v>
      </c>
      <c r="R4045" s="1" t="n">
        <v>0</v>
      </c>
      <c r="S4045" s="1" t="n">
        <v>12.033594</v>
      </c>
      <c r="T4045" s="1" t="n">
        <v>0</v>
      </c>
      <c r="U4045" s="1" t="n">
        <v>0</v>
      </c>
      <c r="V4045" s="1" t="n">
        <v>0</v>
      </c>
      <c r="W4045" s="1" t="n">
        <v>588.257929</v>
      </c>
      <c r="X4045" s="1" t="n">
        <v>9.277762</v>
      </c>
      <c r="Y4045" s="1" t="n">
        <v>0</v>
      </c>
      <c r="Z4045" s="1" t="n">
        <v>0</v>
      </c>
      <c r="AA4045" s="1" t="n">
        <v>111.656452</v>
      </c>
      <c r="AB4045" s="1" t="n">
        <v>12.033594</v>
      </c>
      <c r="AC4045" s="1" t="n">
        <v>0</v>
      </c>
      <c r="AD4045" s="1" t="n">
        <v>0</v>
      </c>
      <c r="AE4045" s="1" t="n">
        <v>68.290657</v>
      </c>
      <c r="AF4045" s="0" t="n">
        <v>0</v>
      </c>
      <c r="AG4045" s="0" t="n">
        <v>1</v>
      </c>
    </row>
    <row r="4046" customFormat="false" ht="12.75" hidden="false" customHeight="false" outlineLevel="0" collapsed="false">
      <c r="A4046" s="0" t="n">
        <v>142058</v>
      </c>
      <c r="B4046" s="0" t="n">
        <v>2010</v>
      </c>
      <c r="C4046" s="0" t="n">
        <v>10</v>
      </c>
      <c r="D4046" s="0" t="n">
        <v>18</v>
      </c>
      <c r="E4046" s="0" t="n">
        <v>14</v>
      </c>
      <c r="F4046" s="0" t="n">
        <v>42</v>
      </c>
      <c r="G4046" s="0" t="n">
        <v>53</v>
      </c>
      <c r="H4046" s="1" t="n">
        <v>9.991667</v>
      </c>
      <c r="I4046" s="1" t="n">
        <v>599.5</v>
      </c>
      <c r="J4046" s="1" t="n">
        <v>6.491489</v>
      </c>
      <c r="K4046" s="1" t="n">
        <v>0</v>
      </c>
      <c r="L4046" s="1" t="n">
        <v>64.870994</v>
      </c>
      <c r="M4046" s="1" t="n">
        <v>0</v>
      </c>
      <c r="N4046" s="1" t="n">
        <v>20.663351</v>
      </c>
      <c r="O4046" s="1" t="n">
        <v>0</v>
      </c>
      <c r="P4046" s="1" t="n">
        <v>0</v>
      </c>
      <c r="Q4046" s="1" t="n">
        <v>0</v>
      </c>
      <c r="R4046" s="1" t="n">
        <v>0</v>
      </c>
      <c r="S4046" s="1" t="n">
        <v>9.991667</v>
      </c>
      <c r="T4046" s="1" t="n">
        <v>0</v>
      </c>
      <c r="U4046" s="1" t="n">
        <v>0</v>
      </c>
      <c r="V4046" s="1" t="n">
        <v>0</v>
      </c>
      <c r="W4046" s="1" t="n">
        <v>573.924576</v>
      </c>
      <c r="X4046" s="1" t="n">
        <v>6.491489</v>
      </c>
      <c r="Y4046" s="1" t="n">
        <v>0</v>
      </c>
      <c r="Z4046" s="1" t="n">
        <v>0</v>
      </c>
      <c r="AA4046" s="1" t="n">
        <v>64.870994</v>
      </c>
      <c r="AB4046" s="1" t="n">
        <v>9.991667</v>
      </c>
      <c r="AC4046" s="1" t="n">
        <v>0</v>
      </c>
      <c r="AD4046" s="1" t="n">
        <v>0</v>
      </c>
      <c r="AE4046" s="1" t="n">
        <v>68.225742</v>
      </c>
      <c r="AF4046" s="0" t="n">
        <v>0</v>
      </c>
      <c r="AG4046" s="0" t="n">
        <v>1</v>
      </c>
    </row>
    <row r="4047" customFormat="false" ht="12.75" hidden="false" customHeight="false" outlineLevel="0" collapsed="false">
      <c r="A4047" s="0" t="n">
        <v>142059</v>
      </c>
      <c r="B4047" s="0" t="n">
        <v>2010</v>
      </c>
      <c r="C4047" s="0" t="n">
        <v>10</v>
      </c>
      <c r="D4047" s="0" t="n">
        <v>18</v>
      </c>
      <c r="E4047" s="0" t="n">
        <v>14</v>
      </c>
      <c r="F4047" s="0" t="n">
        <v>52</v>
      </c>
      <c r="G4047" s="0" t="n">
        <v>53</v>
      </c>
      <c r="H4047" s="1" t="n">
        <v>9.991667</v>
      </c>
      <c r="I4047" s="1" t="n">
        <v>599.5</v>
      </c>
      <c r="J4047" s="1" t="n">
        <v>4.186082</v>
      </c>
      <c r="K4047" s="1" t="n">
        <v>0</v>
      </c>
      <c r="L4047" s="1" t="n">
        <v>41.833121</v>
      </c>
      <c r="M4047" s="1" t="n">
        <v>0</v>
      </c>
      <c r="N4047" s="1" t="n">
        <v>20.686632</v>
      </c>
      <c r="O4047" s="1" t="n">
        <v>0</v>
      </c>
      <c r="P4047" s="1" t="n">
        <v>0</v>
      </c>
      <c r="Q4047" s="1" t="n">
        <v>0</v>
      </c>
      <c r="R4047" s="1" t="n">
        <v>0</v>
      </c>
      <c r="S4047" s="1" t="n">
        <v>9.991667</v>
      </c>
      <c r="T4047" s="1" t="n">
        <v>0</v>
      </c>
      <c r="U4047" s="1" t="n">
        <v>0</v>
      </c>
      <c r="V4047" s="1" t="n">
        <v>0</v>
      </c>
      <c r="W4047" s="1" t="n">
        <v>557.039487</v>
      </c>
      <c r="X4047" s="1" t="n">
        <v>4.186082</v>
      </c>
      <c r="Y4047" s="1" t="n">
        <v>0</v>
      </c>
      <c r="Z4047" s="1" t="n">
        <v>0</v>
      </c>
      <c r="AA4047" s="1" t="n">
        <v>41.833121</v>
      </c>
      <c r="AB4047" s="1" t="n">
        <v>9.991667</v>
      </c>
      <c r="AC4047" s="1" t="n">
        <v>0</v>
      </c>
      <c r="AD4047" s="1" t="n">
        <v>0</v>
      </c>
      <c r="AE4047" s="1" t="n">
        <v>68.183881</v>
      </c>
      <c r="AF4047" s="0" t="n">
        <v>0</v>
      </c>
      <c r="AG4047" s="0" t="n">
        <v>1</v>
      </c>
    </row>
    <row r="4048" customFormat="false" ht="12.75" hidden="false" customHeight="false" outlineLevel="0" collapsed="false">
      <c r="A4048" s="0" t="n">
        <v>142060</v>
      </c>
      <c r="B4048" s="0" t="n">
        <v>2010</v>
      </c>
      <c r="C4048" s="0" t="n">
        <v>10</v>
      </c>
      <c r="D4048" s="0" t="n">
        <v>18</v>
      </c>
      <c r="E4048" s="0" t="n">
        <v>15</v>
      </c>
      <c r="F4048" s="0" t="n">
        <v>2</v>
      </c>
      <c r="G4048" s="0" t="n">
        <v>53</v>
      </c>
      <c r="H4048" s="1" t="n">
        <v>9.991667</v>
      </c>
      <c r="I4048" s="1" t="n">
        <v>599.5</v>
      </c>
      <c r="J4048" s="1" t="n">
        <v>2.680558</v>
      </c>
      <c r="K4048" s="1" t="n">
        <v>0</v>
      </c>
      <c r="L4048" s="1" t="n">
        <v>26.787419</v>
      </c>
      <c r="M4048" s="1" t="n">
        <v>0</v>
      </c>
      <c r="N4048" s="1" t="n">
        <v>20.68949</v>
      </c>
      <c r="O4048" s="1" t="n">
        <v>0</v>
      </c>
      <c r="P4048" s="1" t="n">
        <v>0</v>
      </c>
      <c r="Q4048" s="1" t="n">
        <v>0</v>
      </c>
      <c r="R4048" s="1" t="n">
        <v>0</v>
      </c>
      <c r="S4048" s="1" t="n">
        <v>9.991667</v>
      </c>
      <c r="T4048" s="1" t="n">
        <v>0</v>
      </c>
      <c r="U4048" s="1" t="n">
        <v>0</v>
      </c>
      <c r="V4048" s="1" t="n">
        <v>0</v>
      </c>
      <c r="W4048" s="1" t="n">
        <v>540.635245</v>
      </c>
      <c r="X4048" s="1" t="n">
        <v>2.680558</v>
      </c>
      <c r="Y4048" s="1" t="n">
        <v>0</v>
      </c>
      <c r="Z4048" s="1" t="n">
        <v>0</v>
      </c>
      <c r="AA4048" s="1" t="n">
        <v>26.787419</v>
      </c>
      <c r="AB4048" s="1" t="n">
        <v>9.991667</v>
      </c>
      <c r="AC4048" s="1" t="n">
        <v>0</v>
      </c>
      <c r="AD4048" s="1" t="n">
        <v>0</v>
      </c>
      <c r="AE4048" s="1" t="n">
        <v>68.157075</v>
      </c>
      <c r="AF4048" s="0" t="n">
        <v>0</v>
      </c>
      <c r="AG4048" s="0" t="n">
        <v>1</v>
      </c>
    </row>
    <row r="4049" customFormat="false" ht="12.75" hidden="false" customHeight="false" outlineLevel="0" collapsed="false">
      <c r="A4049" s="0" t="n">
        <v>142061</v>
      </c>
      <c r="B4049" s="0" t="n">
        <v>2010</v>
      </c>
      <c r="C4049" s="0" t="n">
        <v>10</v>
      </c>
      <c r="D4049" s="0" t="n">
        <v>18</v>
      </c>
      <c r="E4049" s="0" t="n">
        <v>15</v>
      </c>
      <c r="F4049" s="0" t="n">
        <v>12</v>
      </c>
      <c r="G4049" s="0" t="n">
        <v>53</v>
      </c>
      <c r="H4049" s="1" t="n">
        <v>9.991667</v>
      </c>
      <c r="I4049" s="1" t="n">
        <v>599.5</v>
      </c>
      <c r="J4049" s="1" t="n">
        <v>1.740805</v>
      </c>
      <c r="K4049" s="1" t="n">
        <v>0</v>
      </c>
      <c r="L4049" s="1" t="n">
        <v>17.396482</v>
      </c>
      <c r="M4049" s="1" t="n">
        <v>0</v>
      </c>
      <c r="N4049" s="1" t="n">
        <v>20.742186</v>
      </c>
      <c r="O4049" s="1" t="n">
        <v>0</v>
      </c>
      <c r="P4049" s="1" t="n">
        <v>0</v>
      </c>
      <c r="Q4049" s="1" t="n">
        <v>0</v>
      </c>
      <c r="R4049" s="1" t="n">
        <v>0</v>
      </c>
      <c r="S4049" s="1" t="n">
        <v>9.991667</v>
      </c>
      <c r="T4049" s="1" t="n">
        <v>0</v>
      </c>
      <c r="U4049" s="1" t="n">
        <v>0</v>
      </c>
      <c r="V4049" s="1" t="n">
        <v>0</v>
      </c>
      <c r="W4049" s="1" t="n">
        <v>525.351029</v>
      </c>
      <c r="X4049" s="1" t="n">
        <v>1.740805</v>
      </c>
      <c r="Y4049" s="1" t="n">
        <v>0</v>
      </c>
      <c r="Z4049" s="1" t="n">
        <v>0</v>
      </c>
      <c r="AA4049" s="1" t="n">
        <v>17.396482</v>
      </c>
      <c r="AB4049" s="1" t="n">
        <v>9.991667</v>
      </c>
      <c r="AC4049" s="1" t="n">
        <v>0</v>
      </c>
      <c r="AD4049" s="1" t="n">
        <v>0</v>
      </c>
      <c r="AE4049" s="1" t="n">
        <v>68.139667</v>
      </c>
      <c r="AF4049" s="0" t="n">
        <v>0</v>
      </c>
      <c r="AG4049" s="0" t="n">
        <v>1</v>
      </c>
    </row>
    <row r="4050" customFormat="false" ht="12.75" hidden="false" customHeight="false" outlineLevel="0" collapsed="false">
      <c r="A4050" s="0" t="n">
        <v>142062</v>
      </c>
      <c r="B4050" s="0" t="n">
        <v>2010</v>
      </c>
      <c r="C4050" s="0" t="n">
        <v>10</v>
      </c>
      <c r="D4050" s="0" t="n">
        <v>18</v>
      </c>
      <c r="E4050" s="0" t="n">
        <v>15</v>
      </c>
      <c r="F4050" s="0" t="n">
        <v>22</v>
      </c>
      <c r="G4050" s="0" t="n">
        <v>53</v>
      </c>
      <c r="H4050" s="1" t="n">
        <v>9.991667</v>
      </c>
      <c r="I4050" s="1" t="n">
        <v>599.5</v>
      </c>
      <c r="J4050" s="1" t="n">
        <v>1.120398</v>
      </c>
      <c r="K4050" s="1" t="n">
        <v>0</v>
      </c>
      <c r="L4050" s="1" t="n">
        <v>11.19642</v>
      </c>
      <c r="M4050" s="1" t="n">
        <v>0</v>
      </c>
      <c r="N4050" s="1" t="n">
        <v>20.689232</v>
      </c>
      <c r="O4050" s="1" t="n">
        <v>0</v>
      </c>
      <c r="P4050" s="1" t="n">
        <v>0</v>
      </c>
      <c r="Q4050" s="1" t="n">
        <v>0</v>
      </c>
      <c r="R4050" s="1" t="n">
        <v>0</v>
      </c>
      <c r="S4050" s="1" t="n">
        <v>9.991667</v>
      </c>
      <c r="T4050" s="1" t="n">
        <v>0</v>
      </c>
      <c r="U4050" s="1" t="n">
        <v>0</v>
      </c>
      <c r="V4050" s="1" t="n">
        <v>0</v>
      </c>
      <c r="W4050" s="1" t="n">
        <v>510.323481</v>
      </c>
      <c r="X4050" s="1" t="n">
        <v>1.120398</v>
      </c>
      <c r="Y4050" s="1" t="n">
        <v>0</v>
      </c>
      <c r="Z4050" s="1" t="n">
        <v>0</v>
      </c>
      <c r="AA4050" s="1" t="n">
        <v>11.19642</v>
      </c>
      <c r="AB4050" s="1" t="n">
        <v>9.991667</v>
      </c>
      <c r="AC4050" s="1" t="n">
        <v>0</v>
      </c>
      <c r="AD4050" s="1" t="n">
        <v>0</v>
      </c>
      <c r="AE4050" s="1" t="n">
        <v>68.128463</v>
      </c>
      <c r="AF4050" s="0" t="n">
        <v>0</v>
      </c>
      <c r="AG4050" s="0" t="n">
        <v>1</v>
      </c>
    </row>
    <row r="4051" customFormat="false" ht="12.75" hidden="false" customHeight="false" outlineLevel="0" collapsed="false">
      <c r="A4051" s="0" t="n">
        <v>142063</v>
      </c>
      <c r="B4051" s="0" t="n">
        <v>2010</v>
      </c>
      <c r="C4051" s="0" t="n">
        <v>10</v>
      </c>
      <c r="D4051" s="0" t="n">
        <v>18</v>
      </c>
      <c r="E4051" s="0" t="n">
        <v>15</v>
      </c>
      <c r="F4051" s="0" t="n">
        <v>32</v>
      </c>
      <c r="G4051" s="0" t="n">
        <v>53</v>
      </c>
      <c r="H4051" s="1" t="n">
        <v>9.991667</v>
      </c>
      <c r="I4051" s="1" t="n">
        <v>599.5</v>
      </c>
      <c r="J4051" s="1" t="n">
        <v>0.717928</v>
      </c>
      <c r="K4051" s="1" t="n">
        <v>0</v>
      </c>
      <c r="L4051" s="1" t="n">
        <v>7.174498</v>
      </c>
      <c r="M4051" s="1" t="n">
        <v>0</v>
      </c>
      <c r="N4051" s="1" t="n">
        <v>20.792439</v>
      </c>
      <c r="O4051" s="1" t="n">
        <v>0</v>
      </c>
      <c r="P4051" s="1" t="n">
        <v>0</v>
      </c>
      <c r="Q4051" s="1" t="n">
        <v>0</v>
      </c>
      <c r="R4051" s="1" t="n">
        <v>0</v>
      </c>
      <c r="S4051" s="1" t="n">
        <v>9.991667</v>
      </c>
      <c r="T4051" s="1" t="n">
        <v>0</v>
      </c>
      <c r="U4051" s="1" t="n">
        <v>0</v>
      </c>
      <c r="V4051" s="1" t="n">
        <v>0</v>
      </c>
      <c r="W4051" s="1" t="n">
        <v>495.722054</v>
      </c>
      <c r="X4051" s="1" t="n">
        <v>0.717928</v>
      </c>
      <c r="Y4051" s="1" t="n">
        <v>0</v>
      </c>
      <c r="Z4051" s="1" t="n">
        <v>0</v>
      </c>
      <c r="AA4051" s="1" t="n">
        <v>7.174498</v>
      </c>
      <c r="AB4051" s="1" t="n">
        <v>9.991667</v>
      </c>
      <c r="AC4051" s="1" t="n">
        <v>0</v>
      </c>
      <c r="AD4051" s="1" t="n">
        <v>0</v>
      </c>
      <c r="AE4051" s="1" t="n">
        <v>68.121284</v>
      </c>
      <c r="AF4051" s="0" t="n">
        <v>0</v>
      </c>
      <c r="AG4051" s="0" t="n">
        <v>1</v>
      </c>
    </row>
    <row r="4052" customFormat="false" ht="12.75" hidden="false" customHeight="false" outlineLevel="0" collapsed="false">
      <c r="A4052" s="0" t="n">
        <v>142064</v>
      </c>
      <c r="B4052" s="0" t="n">
        <v>2010</v>
      </c>
      <c r="C4052" s="0" t="n">
        <v>10</v>
      </c>
      <c r="D4052" s="0" t="n">
        <v>18</v>
      </c>
      <c r="E4052" s="0" t="n">
        <v>15</v>
      </c>
      <c r="F4052" s="0" t="n">
        <v>42</v>
      </c>
      <c r="G4052" s="0" t="n">
        <v>53</v>
      </c>
      <c r="H4052" s="1" t="n">
        <v>9.991667</v>
      </c>
      <c r="I4052" s="1" t="n">
        <v>599.5</v>
      </c>
      <c r="J4052" s="1" t="n">
        <v>0.456101</v>
      </c>
      <c r="K4052" s="1" t="n">
        <v>0</v>
      </c>
      <c r="L4052" s="1" t="n">
        <v>4.558041</v>
      </c>
      <c r="M4052" s="1" t="n">
        <v>0</v>
      </c>
      <c r="N4052" s="1" t="n">
        <v>20.841356</v>
      </c>
      <c r="O4052" s="1" t="n">
        <v>0</v>
      </c>
      <c r="P4052" s="1" t="n">
        <v>0</v>
      </c>
      <c r="Q4052" s="1" t="n">
        <v>0</v>
      </c>
      <c r="R4052" s="1" t="n">
        <v>0</v>
      </c>
      <c r="S4052" s="1" t="n">
        <v>9.991667</v>
      </c>
      <c r="T4052" s="1" t="n">
        <v>0</v>
      </c>
      <c r="U4052" s="1" t="n">
        <v>0</v>
      </c>
      <c r="V4052" s="1" t="n">
        <v>0</v>
      </c>
      <c r="W4052" s="1" t="n">
        <v>481.376587</v>
      </c>
      <c r="X4052" s="1" t="n">
        <v>0.456101</v>
      </c>
      <c r="Y4052" s="1" t="n">
        <v>0</v>
      </c>
      <c r="Z4052" s="1" t="n">
        <v>0</v>
      </c>
      <c r="AA4052" s="1" t="n">
        <v>4.558041</v>
      </c>
      <c r="AB4052" s="1" t="n">
        <v>9.991667</v>
      </c>
      <c r="AC4052" s="1" t="n">
        <v>0</v>
      </c>
      <c r="AD4052" s="1" t="n">
        <v>0</v>
      </c>
      <c r="AE4052" s="1" t="n">
        <v>68.116723</v>
      </c>
      <c r="AF4052" s="0" t="n">
        <v>0</v>
      </c>
      <c r="AG4052" s="0" t="n">
        <v>1</v>
      </c>
    </row>
    <row r="4053" customFormat="false" ht="12.75" hidden="false" customHeight="false" outlineLevel="0" collapsed="false">
      <c r="A4053" s="0" t="n">
        <v>142065</v>
      </c>
      <c r="B4053" s="0" t="n">
        <v>2010</v>
      </c>
      <c r="C4053" s="0" t="n">
        <v>10</v>
      </c>
      <c r="D4053" s="0" t="n">
        <v>18</v>
      </c>
      <c r="E4053" s="0" t="n">
        <v>15</v>
      </c>
      <c r="F4053" s="0" t="n">
        <v>52</v>
      </c>
      <c r="G4053" s="0" t="n">
        <v>53</v>
      </c>
      <c r="H4053" s="1" t="n">
        <v>9.991667</v>
      </c>
      <c r="I4053" s="1" t="n">
        <v>599.5</v>
      </c>
      <c r="J4053" s="1" t="n">
        <v>0.287816</v>
      </c>
      <c r="K4053" s="1" t="n">
        <v>0</v>
      </c>
      <c r="L4053" s="1" t="n">
        <v>2.876309</v>
      </c>
      <c r="M4053" s="1" t="n">
        <v>0</v>
      </c>
      <c r="N4053" s="1" t="n">
        <v>20.834747</v>
      </c>
      <c r="O4053" s="1" t="n">
        <v>0</v>
      </c>
      <c r="P4053" s="1" t="n">
        <v>0</v>
      </c>
      <c r="Q4053" s="1" t="n">
        <v>0</v>
      </c>
      <c r="R4053" s="1" t="n">
        <v>0</v>
      </c>
      <c r="S4053" s="1" t="n">
        <v>9.991667</v>
      </c>
      <c r="T4053" s="1" t="n">
        <v>0</v>
      </c>
      <c r="U4053" s="1" t="n">
        <v>0</v>
      </c>
      <c r="V4053" s="1" t="n">
        <v>0</v>
      </c>
      <c r="W4053" s="1" t="n">
        <v>467.359038</v>
      </c>
      <c r="X4053" s="1" t="n">
        <v>0.287816</v>
      </c>
      <c r="Y4053" s="1" t="n">
        <v>0</v>
      </c>
      <c r="Z4053" s="1" t="n">
        <v>0</v>
      </c>
      <c r="AA4053" s="1" t="n">
        <v>2.876309</v>
      </c>
      <c r="AB4053" s="1" t="n">
        <v>9.991667</v>
      </c>
      <c r="AC4053" s="1" t="n">
        <v>0</v>
      </c>
      <c r="AD4053" s="1" t="n">
        <v>0</v>
      </c>
      <c r="AE4053" s="1" t="n">
        <v>68.113845</v>
      </c>
      <c r="AF4053" s="0" t="n">
        <v>0</v>
      </c>
      <c r="AG4053" s="0" t="n">
        <v>1</v>
      </c>
    </row>
    <row r="4054" customFormat="false" ht="12.75" hidden="false" customHeight="false" outlineLevel="0" collapsed="false">
      <c r="A4054" s="0" t="n">
        <v>142066</v>
      </c>
      <c r="B4054" s="0" t="n">
        <v>2010</v>
      </c>
      <c r="C4054" s="0" t="n">
        <v>10</v>
      </c>
      <c r="D4054" s="0" t="n">
        <v>18</v>
      </c>
      <c r="E4054" s="0" t="n">
        <v>16</v>
      </c>
      <c r="F4054" s="0" t="n">
        <v>2</v>
      </c>
      <c r="G4054" s="0" t="n">
        <v>53</v>
      </c>
      <c r="H4054" s="1" t="n">
        <v>9.991667</v>
      </c>
      <c r="I4054" s="1" t="n">
        <v>599.5</v>
      </c>
      <c r="J4054" s="1" t="n">
        <v>0.177624</v>
      </c>
      <c r="K4054" s="1" t="n">
        <v>0</v>
      </c>
      <c r="L4054" s="1" t="n">
        <v>1.775144</v>
      </c>
      <c r="M4054" s="1" t="n">
        <v>0</v>
      </c>
      <c r="N4054" s="1" t="n">
        <v>20.857162</v>
      </c>
      <c r="O4054" s="1" t="n">
        <v>0</v>
      </c>
      <c r="P4054" s="1" t="n">
        <v>0</v>
      </c>
      <c r="Q4054" s="1" t="n">
        <v>0</v>
      </c>
      <c r="R4054" s="1" t="n">
        <v>0</v>
      </c>
      <c r="S4054" s="1" t="n">
        <v>9.991667</v>
      </c>
      <c r="T4054" s="1" t="n">
        <v>0</v>
      </c>
      <c r="U4054" s="1" t="n">
        <v>0</v>
      </c>
      <c r="V4054" s="1" t="n">
        <v>0</v>
      </c>
      <c r="W4054" s="1" t="n">
        <v>453.208733</v>
      </c>
      <c r="X4054" s="1" t="n">
        <v>0.177624</v>
      </c>
      <c r="Y4054" s="1" t="n">
        <v>0</v>
      </c>
      <c r="Z4054" s="1" t="n">
        <v>0</v>
      </c>
      <c r="AA4054" s="1" t="n">
        <v>1.775144</v>
      </c>
      <c r="AB4054" s="1" t="n">
        <v>9.991667</v>
      </c>
      <c r="AC4054" s="1" t="n">
        <v>0</v>
      </c>
      <c r="AD4054" s="1" t="n">
        <v>0</v>
      </c>
      <c r="AE4054" s="1" t="n">
        <v>68.112069</v>
      </c>
      <c r="AF4054" s="0" t="n">
        <v>0</v>
      </c>
      <c r="AG4054" s="0" t="n">
        <v>1</v>
      </c>
    </row>
    <row r="4055" customFormat="false" ht="12.75" hidden="false" customHeight="false" outlineLevel="0" collapsed="false">
      <c r="A4055" s="0" t="n">
        <v>142067</v>
      </c>
      <c r="B4055" s="0" t="n">
        <v>2010</v>
      </c>
      <c r="C4055" s="0" t="n">
        <v>10</v>
      </c>
      <c r="D4055" s="0" t="n">
        <v>18</v>
      </c>
      <c r="E4055" s="0" t="n">
        <v>16</v>
      </c>
      <c r="F4055" s="0" t="n">
        <v>12</v>
      </c>
      <c r="G4055" s="0" t="n">
        <v>53</v>
      </c>
      <c r="H4055" s="1" t="n">
        <v>9.991927</v>
      </c>
      <c r="I4055" s="1" t="n">
        <v>599.515625</v>
      </c>
      <c r="J4055" s="1" t="n">
        <v>0.106566</v>
      </c>
      <c r="K4055" s="1" t="n">
        <v>0</v>
      </c>
      <c r="L4055" s="1" t="n">
        <v>1.065096</v>
      </c>
      <c r="M4055" s="1" t="n">
        <v>0</v>
      </c>
      <c r="N4055" s="1" t="n">
        <v>20.803433</v>
      </c>
      <c r="O4055" s="1" t="n">
        <v>0</v>
      </c>
      <c r="P4055" s="1" t="n">
        <v>0</v>
      </c>
      <c r="Q4055" s="1" t="n">
        <v>0</v>
      </c>
      <c r="R4055" s="1" t="n">
        <v>0</v>
      </c>
      <c r="S4055" s="1" t="n">
        <v>9.991927</v>
      </c>
      <c r="T4055" s="1" t="n">
        <v>0</v>
      </c>
      <c r="U4055" s="1" t="n">
        <v>0</v>
      </c>
      <c r="V4055" s="1" t="n">
        <v>0</v>
      </c>
      <c r="W4055" s="1" t="n">
        <v>438.793222</v>
      </c>
      <c r="X4055" s="1" t="n">
        <v>0.106566</v>
      </c>
      <c r="Y4055" s="1" t="n">
        <v>0</v>
      </c>
      <c r="Z4055" s="1" t="n">
        <v>0</v>
      </c>
      <c r="AA4055" s="1" t="n">
        <v>1.065096</v>
      </c>
      <c r="AB4055" s="1" t="n">
        <v>9.991927</v>
      </c>
      <c r="AC4055" s="1" t="n">
        <v>0</v>
      </c>
      <c r="AD4055" s="1" t="n">
        <v>0</v>
      </c>
      <c r="AE4055" s="1" t="n">
        <v>68.111003</v>
      </c>
      <c r="AF4055" s="0" t="n">
        <v>0</v>
      </c>
      <c r="AG4055" s="0" t="n">
        <v>1</v>
      </c>
      <c r="AH4055" s="5" t="s">
        <v>26</v>
      </c>
      <c r="AI4055" s="5" t="s">
        <v>27</v>
      </c>
      <c r="AJ4055" s="4"/>
      <c r="AK4055" s="4"/>
      <c r="AL4055" s="4"/>
      <c r="AM4055" s="1"/>
    </row>
    <row r="4056" customFormat="false" ht="12.75" hidden="false" customHeight="false" outlineLevel="0" collapsed="false">
      <c r="A4056" s="0" t="n">
        <v>142068</v>
      </c>
      <c r="B4056" s="0" t="n">
        <v>2010</v>
      </c>
      <c r="C4056" s="0" t="n">
        <v>10</v>
      </c>
      <c r="D4056" s="0" t="n">
        <v>18</v>
      </c>
      <c r="E4056" s="0" t="n">
        <v>16</v>
      </c>
      <c r="F4056" s="0" t="n">
        <v>32</v>
      </c>
      <c r="G4056" s="0" t="n">
        <v>53</v>
      </c>
      <c r="H4056" s="1" t="n">
        <v>19.991927</v>
      </c>
      <c r="I4056" s="1" t="n">
        <v>1199.515625</v>
      </c>
      <c r="J4056" s="1" t="n">
        <v>0.043817</v>
      </c>
      <c r="K4056" s="1" t="n">
        <v>0</v>
      </c>
      <c r="L4056" s="1" t="n">
        <v>0.876187</v>
      </c>
      <c r="M4056" s="1" t="n">
        <v>0</v>
      </c>
      <c r="N4056" s="1" t="n">
        <v>20.734591</v>
      </c>
      <c r="O4056" s="1" t="n">
        <v>0</v>
      </c>
      <c r="P4056" s="1" t="n">
        <v>0</v>
      </c>
      <c r="Q4056" s="1" t="n">
        <v>0</v>
      </c>
      <c r="R4056" s="1" t="n">
        <v>0</v>
      </c>
      <c r="S4056" s="1" t="n">
        <v>19.991927</v>
      </c>
      <c r="T4056" s="1" t="n">
        <v>0</v>
      </c>
      <c r="U4056" s="1" t="n">
        <v>0</v>
      </c>
      <c r="V4056" s="1" t="n">
        <v>0</v>
      </c>
      <c r="W4056" s="1" t="n">
        <v>413.605008</v>
      </c>
      <c r="X4056" s="1" t="n">
        <v>0.043817</v>
      </c>
      <c r="Y4056" s="1" t="n">
        <v>0</v>
      </c>
      <c r="Z4056" s="1" t="n">
        <v>0</v>
      </c>
      <c r="AA4056" s="1" t="n">
        <v>0.876187</v>
      </c>
      <c r="AB4056" s="1" t="n">
        <v>19.991927</v>
      </c>
      <c r="AC4056" s="1" t="n">
        <v>0</v>
      </c>
      <c r="AD4056" s="1" t="n">
        <v>0</v>
      </c>
      <c r="AE4056" s="1" t="n">
        <v>68.110127</v>
      </c>
      <c r="AF4056" s="0" t="n">
        <v>0</v>
      </c>
      <c r="AG4056" s="0" t="n">
        <v>1</v>
      </c>
      <c r="AH4056" s="6" t="n">
        <f aca="false">SUM(R4018:R4059)</f>
        <v>0</v>
      </c>
      <c r="AI4056" s="6" t="n">
        <f aca="false">SUM(AA4018:AA4059)</f>
        <v>3979.189251</v>
      </c>
      <c r="AJ4056" s="4"/>
      <c r="AK4056" s="4"/>
      <c r="AL4056" s="4"/>
      <c r="AM4056" s="1"/>
    </row>
    <row r="4057" customFormat="false" ht="12.75" hidden="false" customHeight="false" outlineLevel="0" collapsed="false">
      <c r="A4057" s="0" t="n">
        <v>142069</v>
      </c>
      <c r="B4057" s="0" t="n">
        <v>2010</v>
      </c>
      <c r="C4057" s="0" t="n">
        <v>10</v>
      </c>
      <c r="D4057" s="0" t="n">
        <v>18</v>
      </c>
      <c r="E4057" s="0" t="n">
        <v>16</v>
      </c>
      <c r="F4057" s="0" t="n">
        <v>42</v>
      </c>
      <c r="G4057" s="0" t="n">
        <v>53</v>
      </c>
      <c r="H4057" s="1" t="n">
        <v>9.991667</v>
      </c>
      <c r="I4057" s="1" t="n">
        <v>599.5</v>
      </c>
      <c r="J4057" s="1" t="n">
        <v>0.014561</v>
      </c>
      <c r="K4057" s="1" t="n">
        <v>0</v>
      </c>
      <c r="L4057" s="1" t="n">
        <v>0.145528</v>
      </c>
      <c r="M4057" s="1" t="n">
        <v>0</v>
      </c>
      <c r="N4057" s="1" t="n">
        <v>20.659653</v>
      </c>
      <c r="O4057" s="1" t="n">
        <v>0</v>
      </c>
      <c r="P4057" s="1" t="n">
        <v>0</v>
      </c>
      <c r="Q4057" s="1" t="n">
        <v>0</v>
      </c>
      <c r="R4057" s="1" t="n">
        <v>0</v>
      </c>
      <c r="S4057" s="1" t="n">
        <v>9.991667</v>
      </c>
      <c r="T4057" s="1" t="n">
        <v>0</v>
      </c>
      <c r="U4057" s="1" t="n">
        <v>0</v>
      </c>
      <c r="V4057" s="1" t="n">
        <v>0</v>
      </c>
      <c r="W4057" s="1" t="n">
        <v>387.735359</v>
      </c>
      <c r="X4057" s="1" t="n">
        <v>0.014561</v>
      </c>
      <c r="Y4057" s="1" t="n">
        <v>0</v>
      </c>
      <c r="Z4057" s="1" t="n">
        <v>0</v>
      </c>
      <c r="AA4057" s="1" t="n">
        <v>0.145528</v>
      </c>
      <c r="AB4057" s="1" t="n">
        <v>9.991667</v>
      </c>
      <c r="AC4057" s="1" t="n">
        <v>0</v>
      </c>
      <c r="AD4057" s="1" t="n">
        <v>0</v>
      </c>
      <c r="AE4057" s="1" t="n">
        <v>68.109981</v>
      </c>
      <c r="AF4057" s="0" t="n">
        <v>0</v>
      </c>
      <c r="AG4057" s="0" t="n">
        <v>1</v>
      </c>
      <c r="AH4057" s="4"/>
      <c r="AI4057" s="4"/>
      <c r="AJ4057" s="4"/>
      <c r="AK4057" s="4"/>
      <c r="AL4057" s="4"/>
      <c r="AM4057" s="3" t="s">
        <v>28</v>
      </c>
    </row>
    <row r="4058" customFormat="false" ht="12.75" hidden="false" customHeight="false" outlineLevel="0" collapsed="false">
      <c r="A4058" s="0" t="n">
        <v>142070</v>
      </c>
      <c r="B4058" s="0" t="n">
        <v>2010</v>
      </c>
      <c r="C4058" s="0" t="n">
        <v>10</v>
      </c>
      <c r="D4058" s="0" t="n">
        <v>18</v>
      </c>
      <c r="E4058" s="0" t="n">
        <v>16</v>
      </c>
      <c r="F4058" s="0" t="n">
        <v>52</v>
      </c>
      <c r="G4058" s="0" t="n">
        <v>53</v>
      </c>
      <c r="H4058" s="1" t="n">
        <v>9.991667</v>
      </c>
      <c r="I4058" s="1" t="n">
        <v>599.5</v>
      </c>
      <c r="J4058" s="1" t="n">
        <v>0.00726</v>
      </c>
      <c r="K4058" s="1" t="n">
        <v>0</v>
      </c>
      <c r="L4058" s="1" t="n">
        <v>0.072561</v>
      </c>
      <c r="M4058" s="1" t="n">
        <v>0</v>
      </c>
      <c r="N4058" s="1" t="n">
        <v>20.64731</v>
      </c>
      <c r="O4058" s="1" t="n">
        <v>0</v>
      </c>
      <c r="P4058" s="1" t="n">
        <v>0</v>
      </c>
      <c r="Q4058" s="1" t="n">
        <v>0</v>
      </c>
      <c r="R4058" s="1" t="n">
        <v>0</v>
      </c>
      <c r="S4058" s="1" t="n">
        <v>9.991667</v>
      </c>
      <c r="T4058" s="1" t="n">
        <v>0</v>
      </c>
      <c r="U4058" s="1" t="n">
        <v>0</v>
      </c>
      <c r="V4058" s="1" t="n">
        <v>0</v>
      </c>
      <c r="W4058" s="1" t="n">
        <v>371.632868</v>
      </c>
      <c r="X4058" s="1" t="n">
        <v>0.00726</v>
      </c>
      <c r="Y4058" s="1" t="n">
        <v>0</v>
      </c>
      <c r="Z4058" s="1" t="n">
        <v>0</v>
      </c>
      <c r="AA4058" s="1" t="n">
        <v>0.072561</v>
      </c>
      <c r="AB4058" s="1" t="n">
        <v>9.991667</v>
      </c>
      <c r="AC4058" s="1" t="n">
        <v>0</v>
      </c>
      <c r="AD4058" s="1" t="n">
        <v>0</v>
      </c>
      <c r="AE4058" s="1" t="n">
        <v>68.109909</v>
      </c>
      <c r="AF4058" s="0" t="n">
        <v>0</v>
      </c>
      <c r="AG4058" s="0" t="n">
        <v>1</v>
      </c>
      <c r="AH4058" s="5" t="s">
        <v>29</v>
      </c>
      <c r="AI4058" s="5" t="s">
        <v>30</v>
      </c>
      <c r="AJ4058" s="5" t="s">
        <v>31</v>
      </c>
      <c r="AK4058" s="5" t="s">
        <v>32</v>
      </c>
      <c r="AL4058" s="5"/>
      <c r="AM4058" s="3" t="s">
        <v>33</v>
      </c>
    </row>
    <row r="4059" customFormat="false" ht="12.75" hidden="false" customHeight="false" outlineLevel="0" collapsed="false">
      <c r="A4059" s="0" t="n">
        <v>999999</v>
      </c>
      <c r="B4059" s="0" t="n">
        <v>2010</v>
      </c>
      <c r="C4059" s="0" t="n">
        <v>10</v>
      </c>
      <c r="D4059" s="0" t="n">
        <v>18</v>
      </c>
      <c r="E4059" s="0" t="n">
        <v>22</v>
      </c>
      <c r="F4059" s="0" t="n">
        <v>50</v>
      </c>
      <c r="G4059" s="0" t="n">
        <v>52</v>
      </c>
      <c r="H4059" s="1" t="n">
        <v>357.969592</v>
      </c>
      <c r="I4059" s="1" t="n">
        <v>21478.175515</v>
      </c>
      <c r="J4059" s="1" t="n">
        <v>0.000225</v>
      </c>
      <c r="K4059" s="1" t="n">
        <v>0</v>
      </c>
      <c r="L4059" s="1" t="n">
        <v>0.080605</v>
      </c>
      <c r="M4059" s="1" t="n">
        <v>0</v>
      </c>
      <c r="N4059" s="1" t="n">
        <v>21.115713</v>
      </c>
      <c r="O4059" s="1" t="n">
        <v>0</v>
      </c>
      <c r="P4059" s="1" t="n">
        <v>0</v>
      </c>
      <c r="Q4059" s="1" t="n">
        <v>0</v>
      </c>
      <c r="R4059" s="1" t="n">
        <v>0</v>
      </c>
      <c r="S4059" s="1" t="n">
        <v>357.969592</v>
      </c>
      <c r="T4059" s="1" t="n">
        <v>0</v>
      </c>
      <c r="U4059" s="1" t="n">
        <v>0</v>
      </c>
      <c r="V4059" s="1" t="n">
        <v>0</v>
      </c>
      <c r="W4059" s="1" t="n">
        <v>223.969644</v>
      </c>
      <c r="X4059" s="1" t="n">
        <v>0.000225</v>
      </c>
      <c r="Y4059" s="1" t="n">
        <v>0</v>
      </c>
      <c r="Z4059" s="1" t="n">
        <v>0</v>
      </c>
      <c r="AA4059" s="1" t="n">
        <v>0.080605</v>
      </c>
      <c r="AB4059" s="1" t="n">
        <v>357.969592</v>
      </c>
      <c r="AC4059" s="1" t="n">
        <v>0</v>
      </c>
      <c r="AD4059" s="1" t="n">
        <v>0</v>
      </c>
      <c r="AE4059" s="1" t="n">
        <v>68.109828</v>
      </c>
      <c r="AF4059" s="0" t="n">
        <v>0</v>
      </c>
      <c r="AG4059" s="0" t="n">
        <v>1</v>
      </c>
      <c r="AH4059" s="6" t="n">
        <f aca="false">SUM(P4018:P4059)</f>
        <v>0</v>
      </c>
      <c r="AI4059" s="6" t="n">
        <f aca="false">SUM(Y4018:Y4059)</f>
        <v>1907.557637</v>
      </c>
      <c r="AJ4059" s="6" t="n">
        <f aca="false">AH4059+AI4059</f>
        <v>1907.557637</v>
      </c>
      <c r="AK4059" s="6" t="n">
        <f aca="false">AJ4059+AH4056+AI4056</f>
        <v>5886.746888</v>
      </c>
      <c r="AL4059" s="4"/>
      <c r="AM4059" s="7" t="n">
        <f aca="false">SUM(AK1:AK4059)/1000+AH4016</f>
        <v>813.301126192353</v>
      </c>
    </row>
    <row r="4060" customFormat="false" ht="12.75" hidden="false" customHeight="false" outlineLevel="0" collapsed="false">
      <c r="A4060" s="2" t="s">
        <v>0</v>
      </c>
      <c r="B4060" s="2" t="s">
        <v>1</v>
      </c>
      <c r="C4060" s="2" t="s">
        <v>2</v>
      </c>
      <c r="D4060" s="2" t="s">
        <v>3</v>
      </c>
      <c r="E4060" s="2" t="s">
        <v>4</v>
      </c>
      <c r="F4060" s="2" t="s">
        <v>5</v>
      </c>
      <c r="G4060" s="2" t="s">
        <v>6</v>
      </c>
      <c r="H4060" s="3" t="s">
        <v>7</v>
      </c>
      <c r="I4060" s="3" t="s">
        <v>8</v>
      </c>
      <c r="J4060" s="3" t="s">
        <v>9</v>
      </c>
      <c r="K4060" s="3" t="s">
        <v>10</v>
      </c>
      <c r="L4060" s="3" t="s">
        <v>11</v>
      </c>
      <c r="M4060" s="3" t="s">
        <v>12</v>
      </c>
      <c r="N4060" s="3" t="s">
        <v>13</v>
      </c>
      <c r="O4060" s="3" t="s">
        <v>14</v>
      </c>
      <c r="P4060" s="3" t="s">
        <v>15</v>
      </c>
      <c r="Q4060" s="3" t="s">
        <v>16</v>
      </c>
      <c r="R4060" s="3" t="s">
        <v>17</v>
      </c>
      <c r="S4060" s="3" t="s">
        <v>16</v>
      </c>
      <c r="T4060" s="3" t="s">
        <v>18</v>
      </c>
      <c r="U4060" s="3" t="s">
        <v>16</v>
      </c>
      <c r="V4060" s="3" t="s">
        <v>19</v>
      </c>
      <c r="W4060" s="3" t="s">
        <v>20</v>
      </c>
      <c r="X4060" s="3" t="s">
        <v>21</v>
      </c>
      <c r="Y4060" s="3" t="s">
        <v>22</v>
      </c>
      <c r="Z4060" s="3" t="s">
        <v>16</v>
      </c>
      <c r="AA4060" s="3" t="s">
        <v>23</v>
      </c>
      <c r="AB4060" s="3" t="s">
        <v>16</v>
      </c>
      <c r="AC4060" s="3" t="s">
        <v>24</v>
      </c>
      <c r="AD4060" s="3" t="s">
        <v>16</v>
      </c>
      <c r="AE4060" s="3" t="s">
        <v>25</v>
      </c>
      <c r="AF4060" s="2" t="s">
        <v>43</v>
      </c>
      <c r="AG4060" s="2" t="s">
        <v>44</v>
      </c>
    </row>
    <row r="4061" customFormat="false" ht="12.75" hidden="false" customHeight="false" outlineLevel="0" collapsed="false">
      <c r="A4061" s="0" t="n">
        <v>142071</v>
      </c>
      <c r="B4061" s="0" t="n">
        <v>2010</v>
      </c>
      <c r="C4061" s="0" t="n">
        <v>10</v>
      </c>
      <c r="D4061" s="0" t="n">
        <v>19</v>
      </c>
      <c r="E4061" s="0" t="n">
        <v>6</v>
      </c>
      <c r="F4061" s="0" t="n">
        <v>30</v>
      </c>
      <c r="G4061" s="0" t="n">
        <v>54</v>
      </c>
      <c r="H4061" s="1" t="n">
        <v>56172150.90516</v>
      </c>
      <c r="I4061" s="1" t="n">
        <v>3370329054.30958</v>
      </c>
      <c r="J4061" s="1" t="n">
        <v>0</v>
      </c>
      <c r="K4061" s="1" t="n">
        <v>0</v>
      </c>
      <c r="L4061" s="1" t="n">
        <v>0</v>
      </c>
      <c r="M4061" s="1" t="n">
        <v>0</v>
      </c>
      <c r="N4061" s="1" t="n">
        <v>20.028098</v>
      </c>
      <c r="O4061" s="1" t="n">
        <v>0</v>
      </c>
      <c r="P4061" s="1" t="n">
        <v>0</v>
      </c>
      <c r="Q4061" s="1" t="n">
        <v>0</v>
      </c>
      <c r="R4061" s="1" t="n">
        <v>0</v>
      </c>
      <c r="S4061" s="1" t="n">
        <v>56172150.90516</v>
      </c>
      <c r="T4061" s="1" t="n">
        <v>0</v>
      </c>
      <c r="U4061" s="1" t="n">
        <v>0</v>
      </c>
      <c r="V4061" s="1" t="n">
        <v>0</v>
      </c>
      <c r="W4061" s="1" t="n">
        <v>52.679299</v>
      </c>
      <c r="X4061" s="1" t="n">
        <v>0</v>
      </c>
      <c r="Y4061" s="1" t="n">
        <v>0</v>
      </c>
      <c r="Z4061" s="1" t="n">
        <v>0</v>
      </c>
      <c r="AA4061" s="1" t="n">
        <v>0</v>
      </c>
      <c r="AB4061" s="1" t="n">
        <v>56172150.90516</v>
      </c>
      <c r="AC4061" s="1" t="n">
        <v>0</v>
      </c>
      <c r="AD4061" s="1" t="n">
        <v>0</v>
      </c>
      <c r="AE4061" s="1" t="n">
        <v>68.109828</v>
      </c>
      <c r="AF4061" s="0" t="n">
        <v>0</v>
      </c>
      <c r="AG4061" s="0" t="n">
        <v>1</v>
      </c>
    </row>
    <row r="4062" customFormat="false" ht="12.75" hidden="false" customHeight="false" outlineLevel="0" collapsed="false">
      <c r="A4062" s="0" t="n">
        <v>142072</v>
      </c>
      <c r="B4062" s="0" t="n">
        <v>2010</v>
      </c>
      <c r="C4062" s="0" t="n">
        <v>10</v>
      </c>
      <c r="D4062" s="0" t="n">
        <v>19</v>
      </c>
      <c r="E4062" s="0" t="n">
        <v>7</v>
      </c>
      <c r="F4062" s="0" t="n">
        <v>58</v>
      </c>
      <c r="G4062" s="0" t="n">
        <v>9</v>
      </c>
      <c r="H4062" s="1" t="n">
        <v>87.24227</v>
      </c>
      <c r="I4062" s="1" t="n">
        <v>5234.536209</v>
      </c>
      <c r="J4062" s="1" t="n">
        <v>0</v>
      </c>
      <c r="K4062" s="1" t="n">
        <v>0</v>
      </c>
      <c r="L4062" s="1" t="n">
        <v>6E-006</v>
      </c>
      <c r="M4062" s="1" t="n">
        <v>0</v>
      </c>
      <c r="N4062" s="1" t="n">
        <v>21.098567</v>
      </c>
      <c r="O4062" s="1" t="n">
        <v>0</v>
      </c>
      <c r="P4062" s="1" t="n">
        <v>0</v>
      </c>
      <c r="Q4062" s="1" t="n">
        <v>0</v>
      </c>
      <c r="R4062" s="1" t="n">
        <v>0</v>
      </c>
      <c r="S4062" s="1" t="n">
        <v>87.24227</v>
      </c>
      <c r="T4062" s="1" t="n">
        <v>0</v>
      </c>
      <c r="U4062" s="1" t="n">
        <v>0</v>
      </c>
      <c r="V4062" s="1" t="n">
        <v>0</v>
      </c>
      <c r="W4062" s="1" t="n">
        <v>68.286867</v>
      </c>
      <c r="X4062" s="1" t="n">
        <v>0</v>
      </c>
      <c r="Y4062" s="1" t="n">
        <v>0</v>
      </c>
      <c r="Z4062" s="1" t="n">
        <v>0</v>
      </c>
      <c r="AA4062" s="1" t="n">
        <v>6E-006</v>
      </c>
      <c r="AB4062" s="1" t="n">
        <v>87.24227</v>
      </c>
      <c r="AC4062" s="1" t="n">
        <v>0</v>
      </c>
      <c r="AD4062" s="1" t="n">
        <v>0</v>
      </c>
      <c r="AE4062" s="1" t="n">
        <v>68.109828</v>
      </c>
      <c r="AF4062" s="0" t="n">
        <v>0</v>
      </c>
      <c r="AG4062" s="0" t="n">
        <v>1</v>
      </c>
    </row>
    <row r="4063" customFormat="false" ht="12.75" hidden="false" customHeight="false" outlineLevel="0" collapsed="false">
      <c r="A4063" s="0" t="n">
        <v>142073</v>
      </c>
      <c r="B4063" s="0" t="n">
        <v>2010</v>
      </c>
      <c r="C4063" s="0" t="n">
        <v>10</v>
      </c>
      <c r="D4063" s="0" t="n">
        <v>19</v>
      </c>
      <c r="E4063" s="0" t="n">
        <v>8</v>
      </c>
      <c r="F4063" s="0" t="n">
        <v>8</v>
      </c>
      <c r="G4063" s="0" t="n">
        <v>9</v>
      </c>
      <c r="H4063" s="1" t="n">
        <v>9.991976</v>
      </c>
      <c r="I4063" s="1" t="n">
        <v>599.518541</v>
      </c>
      <c r="J4063" s="1" t="n">
        <v>0.127225</v>
      </c>
      <c r="K4063" s="1" t="n">
        <v>0</v>
      </c>
      <c r="L4063" s="1" t="n">
        <v>1.266438</v>
      </c>
      <c r="M4063" s="1" t="n">
        <v>0</v>
      </c>
      <c r="N4063" s="1" t="n">
        <v>21.363117</v>
      </c>
      <c r="O4063" s="1" t="n">
        <v>0</v>
      </c>
      <c r="P4063" s="1" t="n">
        <v>0</v>
      </c>
      <c r="Q4063" s="1" t="n">
        <v>0</v>
      </c>
      <c r="R4063" s="1" t="n">
        <v>0</v>
      </c>
      <c r="S4063" s="1" t="n">
        <v>9.991976</v>
      </c>
      <c r="T4063" s="1" t="n">
        <v>0</v>
      </c>
      <c r="U4063" s="1" t="n">
        <v>0</v>
      </c>
      <c r="V4063" s="1" t="n">
        <v>0</v>
      </c>
      <c r="W4063" s="1" t="n">
        <v>395.104969</v>
      </c>
      <c r="X4063" s="1" t="n">
        <v>0.127225</v>
      </c>
      <c r="Y4063" s="1" t="n">
        <v>0</v>
      </c>
      <c r="Z4063" s="1" t="n">
        <v>0</v>
      </c>
      <c r="AA4063" s="1" t="n">
        <v>1.266438</v>
      </c>
      <c r="AB4063" s="1" t="n">
        <v>9.991976</v>
      </c>
      <c r="AC4063" s="1" t="n">
        <v>0</v>
      </c>
      <c r="AD4063" s="1" t="n">
        <v>0</v>
      </c>
      <c r="AE4063" s="1" t="n">
        <v>68.108556</v>
      </c>
      <c r="AF4063" s="0" t="n">
        <v>0</v>
      </c>
      <c r="AG4063" s="0" t="n">
        <v>1</v>
      </c>
    </row>
    <row r="4064" customFormat="false" ht="12.75" hidden="false" customHeight="false" outlineLevel="0" collapsed="false">
      <c r="A4064" s="0" t="n">
        <v>142074</v>
      </c>
      <c r="B4064" s="0" t="n">
        <v>2010</v>
      </c>
      <c r="C4064" s="0" t="n">
        <v>10</v>
      </c>
      <c r="D4064" s="0" t="n">
        <v>19</v>
      </c>
      <c r="E4064" s="0" t="n">
        <v>8</v>
      </c>
      <c r="F4064" s="0" t="n">
        <v>20</v>
      </c>
      <c r="G4064" s="0" t="n">
        <v>22</v>
      </c>
      <c r="H4064" s="1" t="n">
        <v>12.2</v>
      </c>
      <c r="I4064" s="1" t="n">
        <v>732</v>
      </c>
      <c r="J4064" s="1" t="n">
        <v>3.542122</v>
      </c>
      <c r="K4064" s="1" t="n">
        <v>36.414233</v>
      </c>
      <c r="L4064" s="1" t="n">
        <v>6.771392</v>
      </c>
      <c r="M4064" s="1" t="n">
        <v>0</v>
      </c>
      <c r="N4064" s="1" t="n">
        <v>21.420614</v>
      </c>
      <c r="O4064" s="1" t="n">
        <v>0</v>
      </c>
      <c r="P4064" s="1" t="n">
        <v>0</v>
      </c>
      <c r="Q4064" s="1" t="n">
        <v>0</v>
      </c>
      <c r="R4064" s="1" t="n">
        <v>0</v>
      </c>
      <c r="S4064" s="1" t="n">
        <v>12.2</v>
      </c>
      <c r="T4064" s="1" t="n">
        <v>0</v>
      </c>
      <c r="U4064" s="1" t="n">
        <v>0</v>
      </c>
      <c r="V4064" s="1" t="n">
        <v>0</v>
      </c>
      <c r="W4064" s="1" t="n">
        <v>544.830141</v>
      </c>
      <c r="X4064" s="1" t="n">
        <v>3.542122</v>
      </c>
      <c r="Y4064" s="1" t="n">
        <v>36.414233</v>
      </c>
      <c r="Z4064" s="1" t="n">
        <v>10.566927</v>
      </c>
      <c r="AA4064" s="1" t="n">
        <v>6.771392</v>
      </c>
      <c r="AB4064" s="1" t="n">
        <v>1.633073</v>
      </c>
      <c r="AC4064" s="1" t="n">
        <v>0</v>
      </c>
      <c r="AD4064" s="1" t="n">
        <v>0</v>
      </c>
      <c r="AE4064" s="1" t="n">
        <v>68.065312</v>
      </c>
      <c r="AF4064" s="0" t="n">
        <v>0</v>
      </c>
      <c r="AG4064" s="0" t="n">
        <v>1</v>
      </c>
    </row>
    <row r="4065" customFormat="false" ht="12.75" hidden="false" customHeight="false" outlineLevel="0" collapsed="false">
      <c r="A4065" s="0" t="n">
        <v>142075</v>
      </c>
      <c r="B4065" s="0" t="n">
        <v>2010</v>
      </c>
      <c r="C4065" s="0" t="n">
        <v>10</v>
      </c>
      <c r="D4065" s="0" t="n">
        <v>19</v>
      </c>
      <c r="E4065" s="0" t="n">
        <v>8</v>
      </c>
      <c r="F4065" s="0" t="n">
        <v>30</v>
      </c>
      <c r="G4065" s="0" t="n">
        <v>22</v>
      </c>
      <c r="H4065" s="1" t="n">
        <v>9.991667</v>
      </c>
      <c r="I4065" s="1" t="n">
        <v>599.5</v>
      </c>
      <c r="J4065" s="1" t="n">
        <v>8.898258</v>
      </c>
      <c r="K4065" s="1" t="n">
        <v>72.535349</v>
      </c>
      <c r="L4065" s="1" t="n">
        <v>16.355388</v>
      </c>
      <c r="M4065" s="1" t="n">
        <v>0</v>
      </c>
      <c r="N4065" s="1" t="n">
        <v>21.44548</v>
      </c>
      <c r="O4065" s="1" t="n">
        <v>0</v>
      </c>
      <c r="P4065" s="1" t="n">
        <v>0</v>
      </c>
      <c r="Q4065" s="1" t="n">
        <v>0</v>
      </c>
      <c r="R4065" s="1" t="n">
        <v>0</v>
      </c>
      <c r="S4065" s="1" t="n">
        <v>9.991667</v>
      </c>
      <c r="T4065" s="1" t="n">
        <v>0</v>
      </c>
      <c r="U4065" s="1" t="n">
        <v>0</v>
      </c>
      <c r="V4065" s="1" t="n">
        <v>0</v>
      </c>
      <c r="W4065" s="1" t="n">
        <v>586.389893</v>
      </c>
      <c r="X4065" s="1" t="n">
        <v>8.898258</v>
      </c>
      <c r="Y4065" s="1" t="n">
        <v>72.535349</v>
      </c>
      <c r="Z4065" s="1" t="n">
        <v>8.141406</v>
      </c>
      <c r="AA4065" s="1" t="n">
        <v>16.355388</v>
      </c>
      <c r="AB4065" s="1" t="n">
        <v>1.85026</v>
      </c>
      <c r="AC4065" s="1" t="n">
        <v>0</v>
      </c>
      <c r="AD4065" s="1" t="n">
        <v>0</v>
      </c>
      <c r="AE4065" s="1" t="n">
        <v>67.97633</v>
      </c>
      <c r="AF4065" s="0" t="n">
        <v>0</v>
      </c>
      <c r="AG4065" s="0" t="n">
        <v>1</v>
      </c>
    </row>
    <row r="4066" customFormat="false" ht="12.75" hidden="false" customHeight="false" outlineLevel="0" collapsed="false">
      <c r="A4066" s="0" t="n">
        <v>142076</v>
      </c>
      <c r="B4066" s="0" t="n">
        <v>2010</v>
      </c>
      <c r="C4066" s="0" t="n">
        <v>10</v>
      </c>
      <c r="D4066" s="0" t="n">
        <v>19</v>
      </c>
      <c r="E4066" s="0" t="n">
        <v>8</v>
      </c>
      <c r="F4066" s="0" t="n">
        <v>40</v>
      </c>
      <c r="G4066" s="0" t="n">
        <v>22</v>
      </c>
      <c r="H4066" s="1" t="n">
        <v>9.991714</v>
      </c>
      <c r="I4066" s="1" t="n">
        <v>599.502812</v>
      </c>
      <c r="J4066" s="1" t="n">
        <v>11.058053</v>
      </c>
      <c r="K4066" s="1" t="n">
        <v>90.503109</v>
      </c>
      <c r="L4066" s="1" t="n">
        <v>19.983324</v>
      </c>
      <c r="M4066" s="1" t="n">
        <v>0</v>
      </c>
      <c r="N4066" s="1" t="n">
        <v>21.434352</v>
      </c>
      <c r="O4066" s="1" t="n">
        <v>0</v>
      </c>
      <c r="P4066" s="1" t="n">
        <v>0</v>
      </c>
      <c r="Q4066" s="1" t="n">
        <v>0</v>
      </c>
      <c r="R4066" s="1" t="n">
        <v>0</v>
      </c>
      <c r="S4066" s="1" t="n">
        <v>9.991714</v>
      </c>
      <c r="T4066" s="1" t="n">
        <v>0</v>
      </c>
      <c r="U4066" s="1" t="n">
        <v>0</v>
      </c>
      <c r="V4066" s="1" t="n">
        <v>0</v>
      </c>
      <c r="W4066" s="1" t="n">
        <v>595.571486</v>
      </c>
      <c r="X4066" s="1" t="n">
        <v>11.058053</v>
      </c>
      <c r="Y4066" s="1" t="n">
        <v>90.503109</v>
      </c>
      <c r="Z4066" s="1" t="n">
        <v>8.182847</v>
      </c>
      <c r="AA4066" s="1" t="n">
        <v>19.983324</v>
      </c>
      <c r="AB4066" s="1" t="n">
        <v>1.808866</v>
      </c>
      <c r="AC4066" s="1" t="n">
        <v>0</v>
      </c>
      <c r="AD4066" s="1" t="n">
        <v>0</v>
      </c>
      <c r="AE4066" s="1" t="n">
        <v>67.865749</v>
      </c>
      <c r="AF4066" s="0" t="n">
        <v>0</v>
      </c>
      <c r="AG4066" s="0" t="n">
        <v>1</v>
      </c>
    </row>
    <row r="4067" customFormat="false" ht="12.75" hidden="false" customHeight="false" outlineLevel="0" collapsed="false">
      <c r="A4067" s="0" t="n">
        <v>142077</v>
      </c>
      <c r="B4067" s="0" t="n">
        <v>2010</v>
      </c>
      <c r="C4067" s="0" t="n">
        <v>10</v>
      </c>
      <c r="D4067" s="0" t="n">
        <v>19</v>
      </c>
      <c r="E4067" s="0" t="n">
        <v>8</v>
      </c>
      <c r="F4067" s="0" t="n">
        <v>50</v>
      </c>
      <c r="G4067" s="0" t="n">
        <v>22</v>
      </c>
      <c r="H4067" s="1" t="n">
        <v>9.991716</v>
      </c>
      <c r="I4067" s="1" t="n">
        <v>599.502941</v>
      </c>
      <c r="J4067" s="1" t="n">
        <v>11.270985</v>
      </c>
      <c r="K4067" s="1" t="n">
        <v>92.624485</v>
      </c>
      <c r="L4067" s="1" t="n">
        <v>19.99358</v>
      </c>
      <c r="M4067" s="1" t="n">
        <v>0</v>
      </c>
      <c r="N4067" s="1" t="n">
        <v>21.45456</v>
      </c>
      <c r="O4067" s="1" t="n">
        <v>0</v>
      </c>
      <c r="P4067" s="1" t="n">
        <v>0</v>
      </c>
      <c r="Q4067" s="1" t="n">
        <v>0</v>
      </c>
      <c r="R4067" s="1" t="n">
        <v>0</v>
      </c>
      <c r="S4067" s="1" t="n">
        <v>9.991716</v>
      </c>
      <c r="T4067" s="1" t="n">
        <v>0</v>
      </c>
      <c r="U4067" s="1" t="n">
        <v>0</v>
      </c>
      <c r="V4067" s="1" t="n">
        <v>0</v>
      </c>
      <c r="W4067" s="1" t="n">
        <v>596.363685</v>
      </c>
      <c r="X4067" s="1" t="n">
        <v>11.270985</v>
      </c>
      <c r="Y4067" s="1" t="n">
        <v>92.624485</v>
      </c>
      <c r="Z4067" s="1" t="n">
        <v>8.233371</v>
      </c>
      <c r="AA4067" s="1" t="n">
        <v>19.99358</v>
      </c>
      <c r="AB4067" s="1" t="n">
        <v>1.758344</v>
      </c>
      <c r="AC4067" s="1" t="n">
        <v>0</v>
      </c>
      <c r="AD4067" s="1" t="n">
        <v>0</v>
      </c>
      <c r="AE4067" s="1" t="n">
        <v>67.753039</v>
      </c>
      <c r="AF4067" s="0" t="n">
        <v>0</v>
      </c>
      <c r="AG4067" s="0" t="n">
        <v>1</v>
      </c>
    </row>
    <row r="4068" customFormat="false" ht="12.75" hidden="false" customHeight="false" outlineLevel="0" collapsed="false">
      <c r="A4068" s="0" t="n">
        <v>142078</v>
      </c>
      <c r="B4068" s="0" t="n">
        <v>2010</v>
      </c>
      <c r="C4068" s="0" t="n">
        <v>10</v>
      </c>
      <c r="D4068" s="0" t="n">
        <v>19</v>
      </c>
      <c r="E4068" s="0" t="n">
        <v>9</v>
      </c>
      <c r="F4068" s="0" t="n">
        <v>0</v>
      </c>
      <c r="G4068" s="0" t="n">
        <v>22</v>
      </c>
      <c r="H4068" s="1" t="n">
        <v>9.991771</v>
      </c>
      <c r="I4068" s="1" t="n">
        <v>599.506275</v>
      </c>
      <c r="J4068" s="1" t="n">
        <v>10.933189</v>
      </c>
      <c r="K4068" s="1" t="n">
        <v>89.943681</v>
      </c>
      <c r="L4068" s="1" t="n">
        <v>19.297926</v>
      </c>
      <c r="M4068" s="1" t="n">
        <v>0</v>
      </c>
      <c r="N4068" s="1" t="n">
        <v>21.405215</v>
      </c>
      <c r="O4068" s="1" t="n">
        <v>0</v>
      </c>
      <c r="P4068" s="1" t="n">
        <v>0</v>
      </c>
      <c r="Q4068" s="1" t="n">
        <v>0</v>
      </c>
      <c r="R4068" s="1" t="n">
        <v>0</v>
      </c>
      <c r="S4068" s="1" t="n">
        <v>9.991771</v>
      </c>
      <c r="T4068" s="1" t="n">
        <v>0</v>
      </c>
      <c r="U4068" s="1" t="n">
        <v>0</v>
      </c>
      <c r="V4068" s="1" t="n">
        <v>0</v>
      </c>
      <c r="W4068" s="1" t="n">
        <v>595.109356</v>
      </c>
      <c r="X4068" s="1" t="n">
        <v>10.933189</v>
      </c>
      <c r="Y4068" s="1" t="n">
        <v>89.943681</v>
      </c>
      <c r="Z4068" s="1" t="n">
        <v>8.241245</v>
      </c>
      <c r="AA4068" s="1" t="n">
        <v>19.297926</v>
      </c>
      <c r="AB4068" s="1" t="n">
        <v>1.750527</v>
      </c>
      <c r="AC4068" s="1" t="n">
        <v>0</v>
      </c>
      <c r="AD4068" s="1" t="n">
        <v>0</v>
      </c>
      <c r="AE4068" s="1" t="n">
        <v>67.643707</v>
      </c>
      <c r="AF4068" s="0" t="n">
        <v>0</v>
      </c>
      <c r="AG4068" s="0" t="n">
        <v>1</v>
      </c>
    </row>
    <row r="4069" customFormat="false" ht="12.75" hidden="false" customHeight="false" outlineLevel="0" collapsed="false">
      <c r="A4069" s="0" t="n">
        <v>142079</v>
      </c>
      <c r="B4069" s="0" t="n">
        <v>2010</v>
      </c>
      <c r="C4069" s="0" t="n">
        <v>10</v>
      </c>
      <c r="D4069" s="0" t="n">
        <v>19</v>
      </c>
      <c r="E4069" s="0" t="n">
        <v>9</v>
      </c>
      <c r="F4069" s="0" t="n">
        <v>10</v>
      </c>
      <c r="G4069" s="0" t="n">
        <v>22</v>
      </c>
      <c r="H4069" s="1" t="n">
        <v>9.99169</v>
      </c>
      <c r="I4069" s="1" t="n">
        <v>599.501402</v>
      </c>
      <c r="J4069" s="1" t="n">
        <v>10.535852</v>
      </c>
      <c r="K4069" s="1" t="n">
        <v>85.961077</v>
      </c>
      <c r="L4069" s="1" t="n">
        <v>19.310652</v>
      </c>
      <c r="M4069" s="1" t="n">
        <v>0</v>
      </c>
      <c r="N4069" s="1" t="n">
        <v>21.380762</v>
      </c>
      <c r="O4069" s="1" t="n">
        <v>0</v>
      </c>
      <c r="P4069" s="1" t="n">
        <v>0</v>
      </c>
      <c r="Q4069" s="1" t="n">
        <v>0</v>
      </c>
      <c r="R4069" s="1" t="n">
        <v>0</v>
      </c>
      <c r="S4069" s="1" t="n">
        <v>9.99169</v>
      </c>
      <c r="T4069" s="1" t="n">
        <v>0</v>
      </c>
      <c r="U4069" s="1" t="n">
        <v>0</v>
      </c>
      <c r="V4069" s="1" t="n">
        <v>0</v>
      </c>
      <c r="W4069" s="1" t="n">
        <v>593.587833</v>
      </c>
      <c r="X4069" s="1" t="n">
        <v>10.535852</v>
      </c>
      <c r="Y4069" s="1" t="n">
        <v>85.961077</v>
      </c>
      <c r="Z4069" s="1" t="n">
        <v>8.174497</v>
      </c>
      <c r="AA4069" s="1" t="n">
        <v>19.310652</v>
      </c>
      <c r="AB4069" s="1" t="n">
        <v>1.817193</v>
      </c>
      <c r="AC4069" s="1" t="n">
        <v>0</v>
      </c>
      <c r="AD4069" s="1" t="n">
        <v>0</v>
      </c>
      <c r="AE4069" s="1" t="n">
        <v>67.538349</v>
      </c>
      <c r="AF4069" s="0" t="n">
        <v>0</v>
      </c>
      <c r="AG4069" s="0" t="n">
        <v>1</v>
      </c>
    </row>
    <row r="4070" customFormat="false" ht="12.75" hidden="false" customHeight="false" outlineLevel="0" collapsed="false">
      <c r="A4070" s="0" t="n">
        <v>142080</v>
      </c>
      <c r="B4070" s="0" t="n">
        <v>2010</v>
      </c>
      <c r="C4070" s="0" t="n">
        <v>10</v>
      </c>
      <c r="D4070" s="0" t="n">
        <v>19</v>
      </c>
      <c r="E4070" s="0" t="n">
        <v>9</v>
      </c>
      <c r="F4070" s="0" t="n">
        <v>20</v>
      </c>
      <c r="G4070" s="0" t="n">
        <v>22</v>
      </c>
      <c r="H4070" s="1" t="n">
        <v>9.991699</v>
      </c>
      <c r="I4070" s="1" t="n">
        <v>599.50192</v>
      </c>
      <c r="J4070" s="1" t="n">
        <v>10.555111</v>
      </c>
      <c r="K4070" s="1" t="n">
        <v>84.567811</v>
      </c>
      <c r="L4070" s="1" t="n">
        <v>20.874609</v>
      </c>
      <c r="M4070" s="1" t="n">
        <v>0</v>
      </c>
      <c r="N4070" s="1" t="n">
        <v>21.146893</v>
      </c>
      <c r="O4070" s="1" t="n">
        <v>0</v>
      </c>
      <c r="P4070" s="1" t="n">
        <v>0</v>
      </c>
      <c r="Q4070" s="1" t="n">
        <v>0</v>
      </c>
      <c r="R4070" s="1" t="n">
        <v>0</v>
      </c>
      <c r="S4070" s="1" t="n">
        <v>9.991699</v>
      </c>
      <c r="T4070" s="1" t="n">
        <v>0</v>
      </c>
      <c r="U4070" s="1" t="n">
        <v>0</v>
      </c>
      <c r="V4070" s="1" t="n">
        <v>0</v>
      </c>
      <c r="W4070" s="1" t="n">
        <v>593.57434</v>
      </c>
      <c r="X4070" s="1" t="n">
        <v>10.555111</v>
      </c>
      <c r="Y4070" s="1" t="n">
        <v>84.567811</v>
      </c>
      <c r="Z4070" s="1" t="n">
        <v>8.166435</v>
      </c>
      <c r="AA4070" s="1" t="n">
        <v>20.874609</v>
      </c>
      <c r="AB4070" s="1" t="n">
        <v>1.825263</v>
      </c>
      <c r="AC4070" s="1" t="n">
        <v>0</v>
      </c>
      <c r="AD4070" s="1" t="n">
        <v>0</v>
      </c>
      <c r="AE4070" s="1" t="n">
        <v>67.432798</v>
      </c>
      <c r="AF4070" s="0" t="n">
        <v>0</v>
      </c>
      <c r="AG4070" s="0" t="n">
        <v>1</v>
      </c>
    </row>
    <row r="4071" customFormat="false" ht="12.75" hidden="false" customHeight="false" outlineLevel="0" collapsed="false">
      <c r="A4071" s="0" t="n">
        <v>142081</v>
      </c>
      <c r="B4071" s="0" t="n">
        <v>2010</v>
      </c>
      <c r="C4071" s="0" t="n">
        <v>10</v>
      </c>
      <c r="D4071" s="0" t="n">
        <v>19</v>
      </c>
      <c r="E4071" s="0" t="n">
        <v>11</v>
      </c>
      <c r="F4071" s="0" t="n">
        <v>4</v>
      </c>
      <c r="G4071" s="0" t="n">
        <v>37</v>
      </c>
      <c r="H4071" s="1" t="n">
        <v>104.250608</v>
      </c>
      <c r="I4071" s="1" t="n">
        <v>6255.03648</v>
      </c>
      <c r="J4071" s="1" t="n">
        <v>7.418287</v>
      </c>
      <c r="K4071" s="1" t="n">
        <v>761.583912</v>
      </c>
      <c r="L4071" s="1" t="n">
        <v>11.839813</v>
      </c>
      <c r="M4071" s="1" t="n">
        <v>0</v>
      </c>
      <c r="N4071" s="1" t="n">
        <v>20.620242</v>
      </c>
      <c r="O4071" s="1" t="n">
        <v>0</v>
      </c>
      <c r="P4071" s="1" t="n">
        <v>0</v>
      </c>
      <c r="Q4071" s="1" t="n">
        <v>0</v>
      </c>
      <c r="R4071" s="1" t="n">
        <v>0</v>
      </c>
      <c r="S4071" s="1" t="n">
        <v>104.250608</v>
      </c>
      <c r="T4071" s="1" t="n">
        <v>0</v>
      </c>
      <c r="U4071" s="1" t="n">
        <v>0</v>
      </c>
      <c r="V4071" s="1" t="n">
        <v>0</v>
      </c>
      <c r="W4071" s="1" t="n">
        <v>556.529996</v>
      </c>
      <c r="X4071" s="1" t="n">
        <v>7.418287</v>
      </c>
      <c r="Y4071" s="1" t="n">
        <v>761.583912</v>
      </c>
      <c r="Z4071" s="1" t="n">
        <v>102.492535</v>
      </c>
      <c r="AA4071" s="1" t="n">
        <v>11.839813</v>
      </c>
      <c r="AB4071" s="1" t="n">
        <v>1.758073</v>
      </c>
      <c r="AC4071" s="1" t="n">
        <v>0</v>
      </c>
      <c r="AD4071" s="1" t="n">
        <v>0</v>
      </c>
      <c r="AE4071" s="1" t="n">
        <v>66.65938</v>
      </c>
      <c r="AF4071" s="0" t="n">
        <v>0</v>
      </c>
      <c r="AG4071" s="0" t="n">
        <v>1</v>
      </c>
    </row>
    <row r="4072" customFormat="false" ht="12.75" hidden="false" customHeight="false" outlineLevel="0" collapsed="false">
      <c r="A4072" s="0" t="n">
        <v>142082</v>
      </c>
      <c r="B4072" s="0" t="n">
        <v>2010</v>
      </c>
      <c r="C4072" s="0" t="n">
        <v>10</v>
      </c>
      <c r="D4072" s="0" t="n">
        <v>19</v>
      </c>
      <c r="E4072" s="0" t="n">
        <v>11</v>
      </c>
      <c r="F4072" s="0" t="n">
        <v>12</v>
      </c>
      <c r="G4072" s="0" t="n">
        <v>52</v>
      </c>
      <c r="H4072" s="1" t="n">
        <v>8.233333</v>
      </c>
      <c r="I4072" s="1" t="n">
        <v>494</v>
      </c>
      <c r="J4072" s="1" t="n">
        <v>0.277152</v>
      </c>
      <c r="K4072" s="1" t="n">
        <v>0</v>
      </c>
      <c r="L4072" s="1" t="n">
        <v>2.281434</v>
      </c>
      <c r="M4072" s="1" t="n">
        <v>0</v>
      </c>
      <c r="N4072" s="1" t="n">
        <v>20.689091</v>
      </c>
      <c r="O4072" s="1" t="n">
        <v>0</v>
      </c>
      <c r="P4072" s="1" t="n">
        <v>0</v>
      </c>
      <c r="Q4072" s="1" t="n">
        <v>0</v>
      </c>
      <c r="R4072" s="1" t="n">
        <v>0</v>
      </c>
      <c r="S4072" s="1" t="n">
        <v>8.233333</v>
      </c>
      <c r="T4072" s="1" t="n">
        <v>0</v>
      </c>
      <c r="U4072" s="1" t="n">
        <v>0</v>
      </c>
      <c r="V4072" s="1" t="n">
        <v>0</v>
      </c>
      <c r="W4072" s="1" t="n">
        <v>466.361542</v>
      </c>
      <c r="X4072" s="1" t="n">
        <v>0.277152</v>
      </c>
      <c r="Y4072" s="1" t="n">
        <v>0</v>
      </c>
      <c r="Z4072" s="1" t="n">
        <v>0</v>
      </c>
      <c r="AA4072" s="1" t="n">
        <v>2.281434</v>
      </c>
      <c r="AB4072" s="1" t="n">
        <v>8.233333</v>
      </c>
      <c r="AC4072" s="1" t="n">
        <v>0</v>
      </c>
      <c r="AD4072" s="1" t="n">
        <v>0</v>
      </c>
      <c r="AE4072" s="1" t="n">
        <v>66.657095</v>
      </c>
      <c r="AF4072" s="0" t="n">
        <v>0</v>
      </c>
      <c r="AG4072" s="0" t="n">
        <v>1</v>
      </c>
    </row>
    <row r="4073" customFormat="false" ht="12.75" hidden="false" customHeight="false" outlineLevel="0" collapsed="false">
      <c r="A4073" s="0" t="n">
        <v>142083</v>
      </c>
      <c r="B4073" s="0" t="n">
        <v>2010</v>
      </c>
      <c r="C4073" s="0" t="n">
        <v>10</v>
      </c>
      <c r="D4073" s="0" t="n">
        <v>19</v>
      </c>
      <c r="E4073" s="0" t="n">
        <v>11</v>
      </c>
      <c r="F4073" s="0" t="n">
        <v>22</v>
      </c>
      <c r="G4073" s="0" t="n">
        <v>52</v>
      </c>
      <c r="H4073" s="1" t="n">
        <v>9.991667</v>
      </c>
      <c r="I4073" s="1" t="n">
        <v>599.5</v>
      </c>
      <c r="J4073" s="1" t="n">
        <v>1.580177</v>
      </c>
      <c r="K4073" s="1" t="n">
        <v>0</v>
      </c>
      <c r="L4073" s="1" t="n">
        <v>15.768152</v>
      </c>
      <c r="M4073" s="1" t="n">
        <v>0</v>
      </c>
      <c r="N4073" s="1" t="n">
        <v>20.743873</v>
      </c>
      <c r="O4073" s="1" t="n">
        <v>0</v>
      </c>
      <c r="P4073" s="1" t="n">
        <v>0</v>
      </c>
      <c r="Q4073" s="1" t="n">
        <v>0</v>
      </c>
      <c r="R4073" s="1" t="n">
        <v>0</v>
      </c>
      <c r="S4073" s="1" t="n">
        <v>9.991667</v>
      </c>
      <c r="T4073" s="1" t="n">
        <v>0</v>
      </c>
      <c r="U4073" s="1" t="n">
        <v>0</v>
      </c>
      <c r="V4073" s="1" t="n">
        <v>0</v>
      </c>
      <c r="W4073" s="1" t="n">
        <v>514.25472</v>
      </c>
      <c r="X4073" s="1" t="n">
        <v>1.580177</v>
      </c>
      <c r="Y4073" s="1" t="n">
        <v>0</v>
      </c>
      <c r="Z4073" s="1" t="n">
        <v>0</v>
      </c>
      <c r="AA4073" s="1" t="n">
        <v>15.768152</v>
      </c>
      <c r="AB4073" s="1" t="n">
        <v>9.991667</v>
      </c>
      <c r="AC4073" s="1" t="n">
        <v>0</v>
      </c>
      <c r="AD4073" s="1" t="n">
        <v>0</v>
      </c>
      <c r="AE4073" s="1" t="n">
        <v>66.641294</v>
      </c>
      <c r="AF4073" s="0" t="n">
        <v>0</v>
      </c>
      <c r="AG4073" s="0" t="n">
        <v>1</v>
      </c>
    </row>
    <row r="4074" customFormat="false" ht="12.75" hidden="false" customHeight="false" outlineLevel="0" collapsed="false">
      <c r="A4074" s="0" t="n">
        <v>142084</v>
      </c>
      <c r="B4074" s="0" t="n">
        <v>2010</v>
      </c>
      <c r="C4074" s="0" t="n">
        <v>10</v>
      </c>
      <c r="D4074" s="0" t="n">
        <v>19</v>
      </c>
      <c r="E4074" s="0" t="n">
        <v>11</v>
      </c>
      <c r="F4074" s="0" t="n">
        <v>32</v>
      </c>
      <c r="G4074" s="0" t="n">
        <v>52</v>
      </c>
      <c r="H4074" s="1" t="n">
        <v>9.991833</v>
      </c>
      <c r="I4074" s="1" t="n">
        <v>599.509977</v>
      </c>
      <c r="J4074" s="1" t="n">
        <v>5.802379</v>
      </c>
      <c r="K4074" s="1" t="n">
        <v>0</v>
      </c>
      <c r="L4074" s="1" t="n">
        <v>57.963005</v>
      </c>
      <c r="M4074" s="1" t="n">
        <v>0</v>
      </c>
      <c r="N4074" s="1" t="n">
        <v>20.78054</v>
      </c>
      <c r="O4074" s="1" t="n">
        <v>0</v>
      </c>
      <c r="P4074" s="1" t="n">
        <v>0</v>
      </c>
      <c r="Q4074" s="1" t="n">
        <v>0</v>
      </c>
      <c r="R4074" s="1" t="n">
        <v>0</v>
      </c>
      <c r="S4074" s="1" t="n">
        <v>9.991833</v>
      </c>
      <c r="T4074" s="1" t="n">
        <v>0</v>
      </c>
      <c r="U4074" s="1" t="n">
        <v>0</v>
      </c>
      <c r="V4074" s="1" t="n">
        <v>0</v>
      </c>
      <c r="W4074" s="1" t="n">
        <v>569.247223</v>
      </c>
      <c r="X4074" s="1" t="n">
        <v>5.802379</v>
      </c>
      <c r="Y4074" s="1" t="n">
        <v>0</v>
      </c>
      <c r="Z4074" s="1" t="n">
        <v>0</v>
      </c>
      <c r="AA4074" s="1" t="n">
        <v>57.963005</v>
      </c>
      <c r="AB4074" s="1" t="n">
        <v>9.991833</v>
      </c>
      <c r="AC4074" s="1" t="n">
        <v>0</v>
      </c>
      <c r="AD4074" s="1" t="n">
        <v>0</v>
      </c>
      <c r="AE4074" s="1" t="n">
        <v>66.58327</v>
      </c>
      <c r="AF4074" s="0" t="n">
        <v>0</v>
      </c>
      <c r="AG4074" s="0" t="n">
        <v>1</v>
      </c>
    </row>
    <row r="4075" customFormat="false" ht="12.75" hidden="false" customHeight="false" outlineLevel="0" collapsed="false">
      <c r="A4075" s="0" t="n">
        <v>142085</v>
      </c>
      <c r="B4075" s="0" t="n">
        <v>2010</v>
      </c>
      <c r="C4075" s="0" t="n">
        <v>10</v>
      </c>
      <c r="D4075" s="0" t="n">
        <v>19</v>
      </c>
      <c r="E4075" s="0" t="n">
        <v>11</v>
      </c>
      <c r="F4075" s="0" t="n">
        <v>42</v>
      </c>
      <c r="G4075" s="0" t="n">
        <v>52</v>
      </c>
      <c r="H4075" s="1" t="n">
        <v>9.991756</v>
      </c>
      <c r="I4075" s="1" t="n">
        <v>599.505377</v>
      </c>
      <c r="J4075" s="1" t="n">
        <v>9.391402</v>
      </c>
      <c r="K4075" s="1" t="n">
        <v>0</v>
      </c>
      <c r="L4075" s="1" t="n">
        <v>93.813441</v>
      </c>
      <c r="M4075" s="1" t="n">
        <v>0</v>
      </c>
      <c r="N4075" s="1" t="n">
        <v>20.850349</v>
      </c>
      <c r="O4075" s="1" t="n">
        <v>0</v>
      </c>
      <c r="P4075" s="1" t="n">
        <v>0</v>
      </c>
      <c r="Q4075" s="1" t="n">
        <v>0</v>
      </c>
      <c r="R4075" s="1" t="n">
        <v>0</v>
      </c>
      <c r="S4075" s="1" t="n">
        <v>9.991756</v>
      </c>
      <c r="T4075" s="1" t="n">
        <v>0</v>
      </c>
      <c r="U4075" s="1" t="n">
        <v>0</v>
      </c>
      <c r="V4075" s="1" t="n">
        <v>0</v>
      </c>
      <c r="W4075" s="1" t="n">
        <v>588.428144</v>
      </c>
      <c r="X4075" s="1" t="n">
        <v>9.391402</v>
      </c>
      <c r="Y4075" s="1" t="n">
        <v>0</v>
      </c>
      <c r="Z4075" s="1" t="n">
        <v>0</v>
      </c>
      <c r="AA4075" s="1" t="n">
        <v>93.813441</v>
      </c>
      <c r="AB4075" s="1" t="n">
        <v>9.991756</v>
      </c>
      <c r="AC4075" s="1" t="n">
        <v>0</v>
      </c>
      <c r="AD4075" s="1" t="n">
        <v>0</v>
      </c>
      <c r="AE4075" s="1" t="n">
        <v>66.489356</v>
      </c>
      <c r="AF4075" s="0" t="n">
        <v>0</v>
      </c>
      <c r="AG4075" s="0" t="n">
        <v>1</v>
      </c>
    </row>
    <row r="4076" customFormat="false" ht="12.75" hidden="false" customHeight="false" outlineLevel="0" collapsed="false">
      <c r="A4076" s="0" t="n">
        <v>142086</v>
      </c>
      <c r="B4076" s="0" t="n">
        <v>2010</v>
      </c>
      <c r="C4076" s="0" t="n">
        <v>10</v>
      </c>
      <c r="D4076" s="0" t="n">
        <v>19</v>
      </c>
      <c r="E4076" s="0" t="n">
        <v>11</v>
      </c>
      <c r="F4076" s="0" t="n">
        <v>52</v>
      </c>
      <c r="G4076" s="0" t="n">
        <v>52</v>
      </c>
      <c r="H4076" s="1" t="n">
        <v>9.991667</v>
      </c>
      <c r="I4076" s="1" t="n">
        <v>599.5</v>
      </c>
      <c r="J4076" s="1" t="n">
        <v>12.455315</v>
      </c>
      <c r="K4076" s="1" t="n">
        <v>0</v>
      </c>
      <c r="L4076" s="1" t="n">
        <v>124.451701</v>
      </c>
      <c r="M4076" s="1" t="n">
        <v>0</v>
      </c>
      <c r="N4076" s="1" t="n">
        <v>20.831103</v>
      </c>
      <c r="O4076" s="1" t="n">
        <v>0</v>
      </c>
      <c r="P4076" s="1" t="n">
        <v>0</v>
      </c>
      <c r="Q4076" s="1" t="n">
        <v>0</v>
      </c>
      <c r="R4076" s="1" t="n">
        <v>0</v>
      </c>
      <c r="S4076" s="1" t="n">
        <v>9.991667</v>
      </c>
      <c r="T4076" s="1" t="n">
        <v>0</v>
      </c>
      <c r="U4076" s="1" t="n">
        <v>0</v>
      </c>
      <c r="V4076" s="1" t="n">
        <v>0</v>
      </c>
      <c r="W4076" s="1" t="n">
        <v>600.505635</v>
      </c>
      <c r="X4076" s="1" t="n">
        <v>12.455315</v>
      </c>
      <c r="Y4076" s="1" t="n">
        <v>0</v>
      </c>
      <c r="Z4076" s="1" t="n">
        <v>0</v>
      </c>
      <c r="AA4076" s="1" t="n">
        <v>124.451701</v>
      </c>
      <c r="AB4076" s="1" t="n">
        <v>9.991667</v>
      </c>
      <c r="AC4076" s="1" t="n">
        <v>0</v>
      </c>
      <c r="AD4076" s="1" t="n">
        <v>0</v>
      </c>
      <c r="AE4076" s="1" t="n">
        <v>66.364803</v>
      </c>
      <c r="AF4076" s="0" t="n">
        <v>0</v>
      </c>
      <c r="AG4076" s="0" t="n">
        <v>1</v>
      </c>
    </row>
    <row r="4077" customFormat="false" ht="12.75" hidden="false" customHeight="false" outlineLevel="0" collapsed="false">
      <c r="A4077" s="0" t="n">
        <v>142087</v>
      </c>
      <c r="B4077" s="0" t="n">
        <v>2010</v>
      </c>
      <c r="C4077" s="0" t="n">
        <v>10</v>
      </c>
      <c r="D4077" s="0" t="n">
        <v>19</v>
      </c>
      <c r="E4077" s="0" t="n">
        <v>12</v>
      </c>
      <c r="F4077" s="0" t="n">
        <v>2</v>
      </c>
      <c r="G4077" s="0" t="n">
        <v>52</v>
      </c>
      <c r="H4077" s="1" t="n">
        <v>9.991667</v>
      </c>
      <c r="I4077" s="1" t="n">
        <v>599.5</v>
      </c>
      <c r="J4077" s="1" t="n">
        <v>11.857881</v>
      </c>
      <c r="K4077" s="1" t="n">
        <v>88.953431</v>
      </c>
      <c r="L4077" s="1" t="n">
        <v>29.525205</v>
      </c>
      <c r="M4077" s="1" t="n">
        <v>0</v>
      </c>
      <c r="N4077" s="1" t="n">
        <v>20.788946</v>
      </c>
      <c r="O4077" s="1" t="n">
        <v>0</v>
      </c>
      <c r="P4077" s="1" t="n">
        <v>0</v>
      </c>
      <c r="Q4077" s="1" t="n">
        <v>0</v>
      </c>
      <c r="R4077" s="1" t="n">
        <v>0</v>
      </c>
      <c r="S4077" s="1" t="n">
        <v>9.991667</v>
      </c>
      <c r="T4077" s="1" t="n">
        <v>0</v>
      </c>
      <c r="U4077" s="1" t="n">
        <v>0</v>
      </c>
      <c r="V4077" s="1" t="n">
        <v>0</v>
      </c>
      <c r="W4077" s="1" t="n">
        <v>598.459139</v>
      </c>
      <c r="X4077" s="1" t="n">
        <v>11.857881</v>
      </c>
      <c r="Y4077" s="1" t="n">
        <v>88.953431</v>
      </c>
      <c r="Z4077" s="1" t="n">
        <v>7.558333</v>
      </c>
      <c r="AA4077" s="1" t="n">
        <v>29.525205</v>
      </c>
      <c r="AB4077" s="1" t="n">
        <v>2.433333</v>
      </c>
      <c r="AC4077" s="1" t="n">
        <v>0</v>
      </c>
      <c r="AD4077" s="1" t="n">
        <v>0</v>
      </c>
      <c r="AE4077" s="1" t="n">
        <v>66.246224</v>
      </c>
      <c r="AF4077" s="0" t="n">
        <v>0</v>
      </c>
      <c r="AG4077" s="0" t="n">
        <v>1</v>
      </c>
    </row>
    <row r="4078" customFormat="false" ht="12.75" hidden="false" customHeight="false" outlineLevel="0" collapsed="false">
      <c r="A4078" s="0" t="n">
        <v>142088</v>
      </c>
      <c r="B4078" s="0" t="n">
        <v>2010</v>
      </c>
      <c r="C4078" s="0" t="n">
        <v>10</v>
      </c>
      <c r="D4078" s="0" t="n">
        <v>19</v>
      </c>
      <c r="E4078" s="0" t="n">
        <v>12</v>
      </c>
      <c r="F4078" s="0" t="n">
        <v>12</v>
      </c>
      <c r="G4078" s="0" t="n">
        <v>52</v>
      </c>
      <c r="H4078" s="1" t="n">
        <v>9.991667</v>
      </c>
      <c r="I4078" s="1" t="n">
        <v>599.5</v>
      </c>
      <c r="J4078" s="1" t="n">
        <v>12.004087</v>
      </c>
      <c r="K4078" s="1" t="n">
        <v>97.732111</v>
      </c>
      <c r="L4078" s="1" t="n">
        <v>22.206688</v>
      </c>
      <c r="M4078" s="1" t="n">
        <v>0</v>
      </c>
      <c r="N4078" s="1" t="n">
        <v>20.770846</v>
      </c>
      <c r="O4078" s="1" t="n">
        <v>0</v>
      </c>
      <c r="P4078" s="1" t="n">
        <v>0</v>
      </c>
      <c r="Q4078" s="1" t="n">
        <v>0</v>
      </c>
      <c r="R4078" s="1" t="n">
        <v>0</v>
      </c>
      <c r="S4078" s="1" t="n">
        <v>9.991667</v>
      </c>
      <c r="T4078" s="1" t="n">
        <v>0</v>
      </c>
      <c r="U4078" s="1" t="n">
        <v>0</v>
      </c>
      <c r="V4078" s="1" t="n">
        <v>0</v>
      </c>
      <c r="W4078" s="1" t="n">
        <v>598.972672</v>
      </c>
      <c r="X4078" s="1" t="n">
        <v>12.004087</v>
      </c>
      <c r="Y4078" s="1" t="n">
        <v>97.732111</v>
      </c>
      <c r="Z4078" s="1" t="n">
        <v>8.166667</v>
      </c>
      <c r="AA4078" s="1" t="n">
        <v>22.206688</v>
      </c>
      <c r="AB4078" s="1" t="n">
        <v>1.825</v>
      </c>
      <c r="AC4078" s="1" t="n">
        <v>0</v>
      </c>
      <c r="AD4078" s="1" t="n">
        <v>0</v>
      </c>
      <c r="AE4078" s="1" t="n">
        <v>66.126183</v>
      </c>
      <c r="AF4078" s="0" t="n">
        <v>0</v>
      </c>
      <c r="AG4078" s="0" t="n">
        <v>1</v>
      </c>
    </row>
    <row r="4079" customFormat="false" ht="12.75" hidden="false" customHeight="false" outlineLevel="0" collapsed="false">
      <c r="A4079" s="0" t="n">
        <v>142089</v>
      </c>
      <c r="B4079" s="0" t="n">
        <v>2010</v>
      </c>
      <c r="C4079" s="0" t="n">
        <v>10</v>
      </c>
      <c r="D4079" s="0" t="n">
        <v>19</v>
      </c>
      <c r="E4079" s="0" t="n">
        <v>12</v>
      </c>
      <c r="F4079" s="0" t="n">
        <v>22</v>
      </c>
      <c r="G4079" s="0" t="n">
        <v>52</v>
      </c>
      <c r="H4079" s="1" t="n">
        <v>9.991667</v>
      </c>
      <c r="I4079" s="1" t="n">
        <v>599.5</v>
      </c>
      <c r="J4079" s="1" t="n">
        <v>12.045739</v>
      </c>
      <c r="K4079" s="1" t="n">
        <v>98.066935</v>
      </c>
      <c r="L4079" s="1" t="n">
        <v>22.287726</v>
      </c>
      <c r="M4079" s="1" t="n">
        <v>0</v>
      </c>
      <c r="N4079" s="1" t="n">
        <v>20.684979</v>
      </c>
      <c r="O4079" s="1" t="n">
        <v>0</v>
      </c>
      <c r="P4079" s="1" t="n">
        <v>0</v>
      </c>
      <c r="Q4079" s="1" t="n">
        <v>0</v>
      </c>
      <c r="R4079" s="1" t="n">
        <v>0</v>
      </c>
      <c r="S4079" s="1" t="n">
        <v>9.991667</v>
      </c>
      <c r="T4079" s="1" t="n">
        <v>0</v>
      </c>
      <c r="U4079" s="1" t="n">
        <v>0</v>
      </c>
      <c r="V4079" s="1" t="n">
        <v>0</v>
      </c>
      <c r="W4079" s="1" t="n">
        <v>599.117057</v>
      </c>
      <c r="X4079" s="1" t="n">
        <v>12.045739</v>
      </c>
      <c r="Y4079" s="1" t="n">
        <v>98.066935</v>
      </c>
      <c r="Z4079" s="1" t="n">
        <v>8.158333</v>
      </c>
      <c r="AA4079" s="1" t="n">
        <v>22.287726</v>
      </c>
      <c r="AB4079" s="1" t="n">
        <v>1.833333</v>
      </c>
      <c r="AC4079" s="1" t="n">
        <v>0</v>
      </c>
      <c r="AD4079" s="1" t="n">
        <v>0</v>
      </c>
      <c r="AE4079" s="1" t="n">
        <v>66.005726</v>
      </c>
      <c r="AF4079" s="0" t="n">
        <v>0</v>
      </c>
      <c r="AG4079" s="0" t="n">
        <v>1</v>
      </c>
    </row>
    <row r="4080" customFormat="false" ht="12.75" hidden="false" customHeight="false" outlineLevel="0" collapsed="false">
      <c r="A4080" s="0" t="n">
        <v>142090</v>
      </c>
      <c r="B4080" s="0" t="n">
        <v>2010</v>
      </c>
      <c r="C4080" s="0" t="n">
        <v>10</v>
      </c>
      <c r="D4080" s="0" t="n">
        <v>19</v>
      </c>
      <c r="E4080" s="0" t="n">
        <v>12</v>
      </c>
      <c r="F4080" s="0" t="n">
        <v>32</v>
      </c>
      <c r="G4080" s="0" t="n">
        <v>52</v>
      </c>
      <c r="H4080" s="1" t="n">
        <v>9.991667</v>
      </c>
      <c r="I4080" s="1" t="n">
        <v>599.5</v>
      </c>
      <c r="J4080" s="1" t="n">
        <v>12.945039</v>
      </c>
      <c r="K4080" s="1" t="n">
        <v>104.977502</v>
      </c>
      <c r="L4080" s="1" t="n">
        <v>24.341763</v>
      </c>
      <c r="M4080" s="1" t="n">
        <v>0</v>
      </c>
      <c r="N4080" s="1" t="n">
        <v>20.595271</v>
      </c>
      <c r="O4080" s="1" t="n">
        <v>0</v>
      </c>
      <c r="P4080" s="1" t="n">
        <v>0</v>
      </c>
      <c r="Q4080" s="1" t="n">
        <v>0</v>
      </c>
      <c r="R4080" s="1" t="n">
        <v>0</v>
      </c>
      <c r="S4080" s="1" t="n">
        <v>9.991667</v>
      </c>
      <c r="T4080" s="1" t="n">
        <v>0</v>
      </c>
      <c r="U4080" s="1" t="n">
        <v>0</v>
      </c>
      <c r="V4080" s="1" t="n">
        <v>0</v>
      </c>
      <c r="W4080" s="1" t="n">
        <v>601.952554</v>
      </c>
      <c r="X4080" s="1" t="n">
        <v>12.945039</v>
      </c>
      <c r="Y4080" s="1" t="n">
        <v>104.977502</v>
      </c>
      <c r="Z4080" s="1" t="n">
        <v>8.232813</v>
      </c>
      <c r="AA4080" s="1" t="n">
        <v>24.341763</v>
      </c>
      <c r="AB4080" s="1" t="n">
        <v>1.758854</v>
      </c>
      <c r="AC4080" s="1" t="n">
        <v>0</v>
      </c>
      <c r="AD4080" s="1" t="n">
        <v>0</v>
      </c>
      <c r="AE4080" s="1" t="n">
        <v>65.876275</v>
      </c>
      <c r="AF4080" s="0" t="n">
        <v>0</v>
      </c>
      <c r="AG4080" s="0" t="n">
        <v>1</v>
      </c>
    </row>
    <row r="4081" customFormat="false" ht="12.75" hidden="false" customHeight="false" outlineLevel="0" collapsed="false">
      <c r="A4081" s="0" t="n">
        <v>142091</v>
      </c>
      <c r="B4081" s="0" t="n">
        <v>2010</v>
      </c>
      <c r="C4081" s="0" t="n">
        <v>10</v>
      </c>
      <c r="D4081" s="0" t="n">
        <v>19</v>
      </c>
      <c r="E4081" s="0" t="n">
        <v>12</v>
      </c>
      <c r="F4081" s="0" t="n">
        <v>42</v>
      </c>
      <c r="G4081" s="0" t="n">
        <v>52</v>
      </c>
      <c r="H4081" s="1" t="n">
        <v>9.991927</v>
      </c>
      <c r="I4081" s="1" t="n">
        <v>599.515625</v>
      </c>
      <c r="J4081" s="1" t="n">
        <v>18.401681</v>
      </c>
      <c r="K4081" s="1" t="n">
        <v>149.776653</v>
      </c>
      <c r="L4081" s="1" t="n">
        <v>34.066177</v>
      </c>
      <c r="M4081" s="1" t="n">
        <v>0</v>
      </c>
      <c r="N4081" s="1" t="n">
        <v>20.52962</v>
      </c>
      <c r="O4081" s="1" t="n">
        <v>0</v>
      </c>
      <c r="P4081" s="1" t="n">
        <v>0</v>
      </c>
      <c r="Q4081" s="1" t="n">
        <v>0</v>
      </c>
      <c r="R4081" s="1" t="n">
        <v>0</v>
      </c>
      <c r="S4081" s="1" t="n">
        <v>9.991927</v>
      </c>
      <c r="T4081" s="1" t="n">
        <v>0</v>
      </c>
      <c r="U4081" s="1" t="n">
        <v>0</v>
      </c>
      <c r="V4081" s="1" t="n">
        <v>0</v>
      </c>
      <c r="W4081" s="1" t="n">
        <v>616.910199</v>
      </c>
      <c r="X4081" s="1" t="n">
        <v>18.401681</v>
      </c>
      <c r="Y4081" s="1" t="n">
        <v>149.776653</v>
      </c>
      <c r="Z4081" s="1" t="n">
        <v>8.166406</v>
      </c>
      <c r="AA4081" s="1" t="n">
        <v>34.066177</v>
      </c>
      <c r="AB4081" s="1" t="n">
        <v>1.825521</v>
      </c>
      <c r="AC4081" s="1" t="n">
        <v>0</v>
      </c>
      <c r="AD4081" s="1" t="n">
        <v>0</v>
      </c>
      <c r="AE4081" s="1" t="n">
        <v>65.692258</v>
      </c>
      <c r="AF4081" s="0" t="n">
        <v>0</v>
      </c>
      <c r="AG4081" s="0" t="n">
        <v>1</v>
      </c>
    </row>
    <row r="4082" customFormat="false" ht="12.75" hidden="false" customHeight="false" outlineLevel="0" collapsed="false">
      <c r="A4082" s="0" t="n">
        <v>142093</v>
      </c>
      <c r="B4082" s="0" t="n">
        <v>2010</v>
      </c>
      <c r="C4082" s="0" t="n">
        <v>10</v>
      </c>
      <c r="D4082" s="0" t="n">
        <v>19</v>
      </c>
      <c r="E4082" s="0" t="n">
        <v>12</v>
      </c>
      <c r="F4082" s="0" t="n">
        <v>57</v>
      </c>
      <c r="G4082" s="0" t="n">
        <v>52</v>
      </c>
      <c r="H4082" s="1" t="n">
        <v>14.991667</v>
      </c>
      <c r="I4082" s="1" t="n">
        <v>899.5</v>
      </c>
      <c r="J4082" s="1" t="n">
        <v>23.192482</v>
      </c>
      <c r="K4082" s="1" t="n">
        <v>231.839449</v>
      </c>
      <c r="L4082" s="1" t="n">
        <v>115.849834</v>
      </c>
      <c r="M4082" s="1" t="n">
        <v>0</v>
      </c>
      <c r="N4082" s="1" t="n">
        <v>20.429267</v>
      </c>
      <c r="O4082" s="1" t="n">
        <v>0</v>
      </c>
      <c r="P4082" s="1" t="n">
        <v>0</v>
      </c>
      <c r="Q4082" s="1" t="n">
        <v>0</v>
      </c>
      <c r="R4082" s="1" t="n">
        <v>0</v>
      </c>
      <c r="S4082" s="1" t="n">
        <v>14.991667</v>
      </c>
      <c r="T4082" s="1" t="n">
        <v>0</v>
      </c>
      <c r="U4082" s="1" t="n">
        <v>0</v>
      </c>
      <c r="V4082" s="1" t="n">
        <v>0</v>
      </c>
      <c r="W4082" s="1" t="n">
        <v>627.172462</v>
      </c>
      <c r="X4082" s="1" t="n">
        <v>23.192482</v>
      </c>
      <c r="Y4082" s="1" t="n">
        <v>231.839449</v>
      </c>
      <c r="Z4082" s="1" t="n">
        <v>10.158333</v>
      </c>
      <c r="AA4082" s="1" t="n">
        <v>115.849834</v>
      </c>
      <c r="AB4082" s="1" t="n">
        <v>4.833333</v>
      </c>
      <c r="AC4082" s="1" t="n">
        <v>0</v>
      </c>
      <c r="AD4082" s="1" t="n">
        <v>0</v>
      </c>
      <c r="AE4082" s="1" t="n">
        <v>65.344371</v>
      </c>
      <c r="AF4082" s="0" t="n">
        <v>0</v>
      </c>
      <c r="AG4082" s="0" t="n">
        <v>1</v>
      </c>
    </row>
    <row r="4083" customFormat="false" ht="12.75" hidden="false" customHeight="false" outlineLevel="0" collapsed="false">
      <c r="A4083" s="0" t="n">
        <v>142094</v>
      </c>
      <c r="B4083" s="0" t="n">
        <v>2010</v>
      </c>
      <c r="C4083" s="0" t="n">
        <v>10</v>
      </c>
      <c r="D4083" s="0" t="n">
        <v>19</v>
      </c>
      <c r="E4083" s="0" t="n">
        <v>13</v>
      </c>
      <c r="F4083" s="0" t="n">
        <v>7</v>
      </c>
      <c r="G4083" s="0" t="n">
        <v>52</v>
      </c>
      <c r="H4083" s="1" t="n">
        <v>9.991667</v>
      </c>
      <c r="I4083" s="1" t="n">
        <v>599.5</v>
      </c>
      <c r="J4083" s="1" t="n">
        <v>21.320046</v>
      </c>
      <c r="K4083" s="1" t="n">
        <v>31.994766</v>
      </c>
      <c r="L4083" s="1" t="n">
        <v>181.041448</v>
      </c>
      <c r="M4083" s="1" t="n">
        <v>0</v>
      </c>
      <c r="N4083" s="1" t="n">
        <v>20.457711</v>
      </c>
      <c r="O4083" s="1" t="n">
        <v>0</v>
      </c>
      <c r="P4083" s="1" t="n">
        <v>0</v>
      </c>
      <c r="Q4083" s="1" t="n">
        <v>0</v>
      </c>
      <c r="R4083" s="1" t="n">
        <v>0</v>
      </c>
      <c r="S4083" s="1" t="n">
        <v>9.991667</v>
      </c>
      <c r="T4083" s="1" t="n">
        <v>0</v>
      </c>
      <c r="U4083" s="1" t="n">
        <v>0</v>
      </c>
      <c r="V4083" s="1" t="n">
        <v>0</v>
      </c>
      <c r="W4083" s="1" t="n">
        <v>623.411678</v>
      </c>
      <c r="X4083" s="1" t="n">
        <v>21.320046</v>
      </c>
      <c r="Y4083" s="1" t="n">
        <v>31.994766</v>
      </c>
      <c r="Z4083" s="1" t="n">
        <v>1.375</v>
      </c>
      <c r="AA4083" s="1" t="n">
        <v>181.041448</v>
      </c>
      <c r="AB4083" s="1" t="n">
        <v>8.616667</v>
      </c>
      <c r="AC4083" s="1" t="n">
        <v>0</v>
      </c>
      <c r="AD4083" s="1" t="n">
        <v>0</v>
      </c>
      <c r="AE4083" s="1" t="n">
        <v>65.131171</v>
      </c>
      <c r="AF4083" s="0" t="n">
        <v>0</v>
      </c>
      <c r="AG4083" s="0" t="n">
        <v>1</v>
      </c>
    </row>
    <row r="4084" customFormat="false" ht="12.75" hidden="false" customHeight="false" outlineLevel="0" collapsed="false">
      <c r="A4084" s="0" t="n">
        <v>142095</v>
      </c>
      <c r="B4084" s="0" t="n">
        <v>2010</v>
      </c>
      <c r="C4084" s="0" t="n">
        <v>10</v>
      </c>
      <c r="D4084" s="0" t="n">
        <v>19</v>
      </c>
      <c r="E4084" s="0" t="n">
        <v>13</v>
      </c>
      <c r="F4084" s="0" t="n">
        <v>17</v>
      </c>
      <c r="G4084" s="0" t="n">
        <v>52</v>
      </c>
      <c r="H4084" s="1" t="n">
        <v>9.991667</v>
      </c>
      <c r="I4084" s="1" t="n">
        <v>599.5</v>
      </c>
      <c r="J4084" s="1" t="n">
        <v>22.509443</v>
      </c>
      <c r="K4084" s="1" t="n">
        <v>186.069909</v>
      </c>
      <c r="L4084" s="1" t="n">
        <v>38.830762</v>
      </c>
      <c r="M4084" s="1" t="n">
        <v>0</v>
      </c>
      <c r="N4084" s="1" t="n">
        <v>20.381425</v>
      </c>
      <c r="O4084" s="1" t="n">
        <v>0</v>
      </c>
      <c r="P4084" s="1" t="n">
        <v>0</v>
      </c>
      <c r="Q4084" s="1" t="n">
        <v>0</v>
      </c>
      <c r="R4084" s="1" t="n">
        <v>0</v>
      </c>
      <c r="S4084" s="1" t="n">
        <v>9.991667</v>
      </c>
      <c r="T4084" s="1" t="n">
        <v>0</v>
      </c>
      <c r="U4084" s="1" t="n">
        <v>0</v>
      </c>
      <c r="V4084" s="1" t="n">
        <v>0</v>
      </c>
      <c r="W4084" s="1" t="n">
        <v>625.84937</v>
      </c>
      <c r="X4084" s="1" t="n">
        <v>22.509443</v>
      </c>
      <c r="Y4084" s="1" t="n">
        <v>186.069909</v>
      </c>
      <c r="Z4084" s="1" t="n">
        <v>8.216406</v>
      </c>
      <c r="AA4084" s="1" t="n">
        <v>38.830762</v>
      </c>
      <c r="AB4084" s="1" t="n">
        <v>1.77526</v>
      </c>
      <c r="AC4084" s="1" t="n">
        <v>0</v>
      </c>
      <c r="AD4084" s="1" t="n">
        <v>0</v>
      </c>
      <c r="AE4084" s="1" t="n">
        <v>64.906076</v>
      </c>
      <c r="AF4084" s="0" t="n">
        <v>0</v>
      </c>
      <c r="AG4084" s="0" t="n">
        <v>1</v>
      </c>
    </row>
    <row r="4085" customFormat="false" ht="12.75" hidden="false" customHeight="false" outlineLevel="0" collapsed="false">
      <c r="A4085" s="0" t="n">
        <v>142096</v>
      </c>
      <c r="B4085" s="0" t="n">
        <v>2010</v>
      </c>
      <c r="C4085" s="0" t="n">
        <v>10</v>
      </c>
      <c r="D4085" s="0" t="n">
        <v>19</v>
      </c>
      <c r="E4085" s="0" t="n">
        <v>13</v>
      </c>
      <c r="F4085" s="0" t="n">
        <v>27</v>
      </c>
      <c r="G4085" s="0" t="n">
        <v>52</v>
      </c>
      <c r="H4085" s="1" t="n">
        <v>9.991667</v>
      </c>
      <c r="I4085" s="1" t="n">
        <v>599.5</v>
      </c>
      <c r="J4085" s="1" t="n">
        <v>22.364764</v>
      </c>
      <c r="K4085" s="1" t="n">
        <v>183.123837</v>
      </c>
      <c r="L4085" s="1" t="n">
        <v>40.343416</v>
      </c>
      <c r="M4085" s="1" t="n">
        <v>0</v>
      </c>
      <c r="N4085" s="1" t="n">
        <v>20.419038</v>
      </c>
      <c r="O4085" s="1" t="n">
        <v>0</v>
      </c>
      <c r="P4085" s="1" t="n">
        <v>0</v>
      </c>
      <c r="Q4085" s="1" t="n">
        <v>0</v>
      </c>
      <c r="R4085" s="1" t="n">
        <v>0</v>
      </c>
      <c r="S4085" s="1" t="n">
        <v>9.991667</v>
      </c>
      <c r="T4085" s="1" t="n">
        <v>0</v>
      </c>
      <c r="U4085" s="1" t="n">
        <v>0</v>
      </c>
      <c r="V4085" s="1" t="n">
        <v>0</v>
      </c>
      <c r="W4085" s="1" t="n">
        <v>625.606359</v>
      </c>
      <c r="X4085" s="1" t="n">
        <v>22.364764</v>
      </c>
      <c r="Y4085" s="1" t="n">
        <v>183.123837</v>
      </c>
      <c r="Z4085" s="1" t="n">
        <v>8.2</v>
      </c>
      <c r="AA4085" s="1" t="n">
        <v>40.343416</v>
      </c>
      <c r="AB4085" s="1" t="n">
        <v>1.791667</v>
      </c>
      <c r="AC4085" s="1" t="n">
        <v>0</v>
      </c>
      <c r="AD4085" s="1" t="n">
        <v>0</v>
      </c>
      <c r="AE4085" s="1" t="n">
        <v>64.682429</v>
      </c>
      <c r="AF4085" s="0" t="n">
        <v>0</v>
      </c>
      <c r="AG4085" s="0" t="n">
        <v>1</v>
      </c>
    </row>
    <row r="4086" customFormat="false" ht="12.75" hidden="false" customHeight="false" outlineLevel="0" collapsed="false">
      <c r="A4086" s="0" t="n">
        <v>142097</v>
      </c>
      <c r="B4086" s="0" t="n">
        <v>2010</v>
      </c>
      <c r="C4086" s="0" t="n">
        <v>10</v>
      </c>
      <c r="D4086" s="0" t="n">
        <v>19</v>
      </c>
      <c r="E4086" s="0" t="n">
        <v>13</v>
      </c>
      <c r="F4086" s="0" t="n">
        <v>37</v>
      </c>
      <c r="G4086" s="0" t="n">
        <v>52</v>
      </c>
      <c r="H4086" s="1" t="n">
        <v>9.991667</v>
      </c>
      <c r="I4086" s="1" t="n">
        <v>599.5</v>
      </c>
      <c r="J4086" s="1" t="n">
        <v>21.603874</v>
      </c>
      <c r="K4086" s="1" t="n">
        <v>174.415877</v>
      </c>
      <c r="L4086" s="1" t="n">
        <v>41.42652</v>
      </c>
      <c r="M4086" s="1" t="n">
        <v>0</v>
      </c>
      <c r="N4086" s="1" t="n">
        <v>20.415901</v>
      </c>
      <c r="O4086" s="1" t="n">
        <v>0</v>
      </c>
      <c r="P4086" s="1" t="n">
        <v>0</v>
      </c>
      <c r="Q4086" s="1" t="n">
        <v>0</v>
      </c>
      <c r="R4086" s="1" t="n">
        <v>0</v>
      </c>
      <c r="S4086" s="1" t="n">
        <v>9.991667</v>
      </c>
      <c r="T4086" s="1" t="n">
        <v>0</v>
      </c>
      <c r="U4086" s="1" t="n">
        <v>0</v>
      </c>
      <c r="V4086" s="1" t="n">
        <v>0</v>
      </c>
      <c r="W4086" s="1" t="n">
        <v>624.06247</v>
      </c>
      <c r="X4086" s="1" t="n">
        <v>21.603874</v>
      </c>
      <c r="Y4086" s="1" t="n">
        <v>174.415877</v>
      </c>
      <c r="Z4086" s="1" t="n">
        <v>8.158333</v>
      </c>
      <c r="AA4086" s="1" t="n">
        <v>41.42652</v>
      </c>
      <c r="AB4086" s="1" t="n">
        <v>1.833333</v>
      </c>
      <c r="AC4086" s="1" t="n">
        <v>0</v>
      </c>
      <c r="AD4086" s="1" t="n">
        <v>0</v>
      </c>
      <c r="AE4086" s="1" t="n">
        <v>64.46639</v>
      </c>
      <c r="AF4086" s="0" t="n">
        <v>0</v>
      </c>
      <c r="AG4086" s="0" t="n">
        <v>1</v>
      </c>
    </row>
    <row r="4087" customFormat="false" ht="12.75" hidden="false" customHeight="false" outlineLevel="0" collapsed="false">
      <c r="A4087" s="0" t="n">
        <v>142098</v>
      </c>
      <c r="B4087" s="0" t="n">
        <v>2010</v>
      </c>
      <c r="C4087" s="0" t="n">
        <v>10</v>
      </c>
      <c r="D4087" s="0" t="n">
        <v>19</v>
      </c>
      <c r="E4087" s="0" t="n">
        <v>13</v>
      </c>
      <c r="F4087" s="0" t="n">
        <v>47</v>
      </c>
      <c r="G4087" s="0" t="n">
        <v>52</v>
      </c>
      <c r="H4087" s="1" t="n">
        <v>9.991819</v>
      </c>
      <c r="I4087" s="1" t="n">
        <v>599.50911</v>
      </c>
      <c r="J4087" s="1" t="n">
        <v>24.15507</v>
      </c>
      <c r="K4087" s="1" t="n">
        <v>174.286022</v>
      </c>
      <c r="L4087" s="1" t="n">
        <v>67.070511</v>
      </c>
      <c r="M4087" s="1" t="n">
        <v>0</v>
      </c>
      <c r="N4087" s="1" t="n">
        <v>20.617569</v>
      </c>
      <c r="O4087" s="1" t="n">
        <v>0</v>
      </c>
      <c r="P4087" s="1" t="n">
        <v>0</v>
      </c>
      <c r="Q4087" s="1" t="n">
        <v>0</v>
      </c>
      <c r="R4087" s="1" t="n">
        <v>0</v>
      </c>
      <c r="S4087" s="1" t="n">
        <v>9.991819</v>
      </c>
      <c r="T4087" s="1" t="n">
        <v>0</v>
      </c>
      <c r="U4087" s="1" t="n">
        <v>0</v>
      </c>
      <c r="V4087" s="1" t="n">
        <v>0</v>
      </c>
      <c r="W4087" s="1" t="n">
        <v>629.02153</v>
      </c>
      <c r="X4087" s="1" t="n">
        <v>24.15507</v>
      </c>
      <c r="Y4087" s="1" t="n">
        <v>174.286022</v>
      </c>
      <c r="Z4087" s="1" t="n">
        <v>7.242006</v>
      </c>
      <c r="AA4087" s="1" t="n">
        <v>67.070511</v>
      </c>
      <c r="AB4087" s="1" t="n">
        <v>2.749813</v>
      </c>
      <c r="AC4087" s="1" t="n">
        <v>0</v>
      </c>
      <c r="AD4087" s="1" t="n">
        <v>0</v>
      </c>
      <c r="AE4087" s="1" t="n">
        <v>64.224839</v>
      </c>
      <c r="AF4087" s="0" t="n">
        <v>0</v>
      </c>
      <c r="AG4087" s="0" t="n">
        <v>1</v>
      </c>
    </row>
    <row r="4088" customFormat="false" ht="12.75" hidden="false" customHeight="false" outlineLevel="0" collapsed="false">
      <c r="A4088" s="0" t="n">
        <v>142099</v>
      </c>
      <c r="B4088" s="0" t="n">
        <v>2010</v>
      </c>
      <c r="C4088" s="0" t="n">
        <v>10</v>
      </c>
      <c r="D4088" s="0" t="n">
        <v>19</v>
      </c>
      <c r="E4088" s="0" t="n">
        <v>13</v>
      </c>
      <c r="F4088" s="0" t="n">
        <v>57</v>
      </c>
      <c r="G4088" s="0" t="n">
        <v>52</v>
      </c>
      <c r="H4088" s="1" t="n">
        <v>9.992088</v>
      </c>
      <c r="I4088" s="1" t="n">
        <v>599.525294</v>
      </c>
      <c r="J4088" s="1" t="n">
        <v>23.407736</v>
      </c>
      <c r="K4088" s="1" t="n">
        <v>170.41095</v>
      </c>
      <c r="L4088" s="1" t="n">
        <v>63.484531</v>
      </c>
      <c r="M4088" s="1" t="n">
        <v>0</v>
      </c>
      <c r="N4088" s="1" t="n">
        <v>20.663408</v>
      </c>
      <c r="O4088" s="1" t="n">
        <v>0</v>
      </c>
      <c r="P4088" s="1" t="n">
        <v>0</v>
      </c>
      <c r="Q4088" s="1" t="n">
        <v>0</v>
      </c>
      <c r="R4088" s="1" t="n">
        <v>0</v>
      </c>
      <c r="S4088" s="1" t="n">
        <v>9.992088</v>
      </c>
      <c r="T4088" s="1" t="n">
        <v>0</v>
      </c>
      <c r="U4088" s="1" t="n">
        <v>0</v>
      </c>
      <c r="V4088" s="1" t="n">
        <v>0</v>
      </c>
      <c r="W4088" s="1" t="n">
        <v>627.626832</v>
      </c>
      <c r="X4088" s="1" t="n">
        <v>23.407736</v>
      </c>
      <c r="Y4088" s="1" t="n">
        <v>170.41095</v>
      </c>
      <c r="Z4088" s="1" t="n">
        <v>7.308449</v>
      </c>
      <c r="AA4088" s="1" t="n">
        <v>63.484531</v>
      </c>
      <c r="AB4088" s="1" t="n">
        <v>2.683639</v>
      </c>
      <c r="AC4088" s="1" t="n">
        <v>0</v>
      </c>
      <c r="AD4088" s="1" t="n">
        <v>0</v>
      </c>
      <c r="AE4088" s="1" t="n">
        <v>63.990762</v>
      </c>
      <c r="AF4088" s="0" t="n">
        <v>0</v>
      </c>
      <c r="AG4088" s="0" t="n">
        <v>1</v>
      </c>
    </row>
    <row r="4089" customFormat="false" ht="12.75" hidden="false" customHeight="false" outlineLevel="0" collapsed="false">
      <c r="A4089" s="0" t="n">
        <v>142100</v>
      </c>
      <c r="B4089" s="0" t="n">
        <v>2010</v>
      </c>
      <c r="C4089" s="0" t="n">
        <v>10</v>
      </c>
      <c r="D4089" s="0" t="n">
        <v>19</v>
      </c>
      <c r="E4089" s="0" t="n">
        <v>14</v>
      </c>
      <c r="F4089" s="0" t="n">
        <v>7</v>
      </c>
      <c r="G4089" s="0" t="n">
        <v>52</v>
      </c>
      <c r="H4089" s="1" t="n">
        <v>9.991934</v>
      </c>
      <c r="I4089" s="1" t="n">
        <v>599.516024</v>
      </c>
      <c r="J4089" s="1" t="n">
        <v>22.854829</v>
      </c>
      <c r="K4089" s="1" t="n">
        <v>185.306026</v>
      </c>
      <c r="L4089" s="1" t="n">
        <v>43.059429</v>
      </c>
      <c r="M4089" s="1" t="n">
        <v>0</v>
      </c>
      <c r="N4089" s="1" t="n">
        <v>20.745684</v>
      </c>
      <c r="O4089" s="1" t="n">
        <v>0</v>
      </c>
      <c r="P4089" s="1" t="n">
        <v>0</v>
      </c>
      <c r="Q4089" s="1" t="n">
        <v>0</v>
      </c>
      <c r="R4089" s="1" t="n">
        <v>0</v>
      </c>
      <c r="S4089" s="1" t="n">
        <v>9.991934</v>
      </c>
      <c r="T4089" s="1" t="n">
        <v>0</v>
      </c>
      <c r="U4089" s="1" t="n">
        <v>0</v>
      </c>
      <c r="V4089" s="1" t="n">
        <v>0</v>
      </c>
      <c r="W4089" s="1" t="n">
        <v>626.572801</v>
      </c>
      <c r="X4089" s="1" t="n">
        <v>22.854829</v>
      </c>
      <c r="Y4089" s="1" t="n">
        <v>185.306026</v>
      </c>
      <c r="Z4089" s="1" t="n">
        <v>8.12474</v>
      </c>
      <c r="AA4089" s="1" t="n">
        <v>43.059429</v>
      </c>
      <c r="AB4089" s="1" t="n">
        <v>1.867193</v>
      </c>
      <c r="AC4089" s="1" t="n">
        <v>0</v>
      </c>
      <c r="AD4089" s="1" t="n">
        <v>0</v>
      </c>
      <c r="AE4089" s="1" t="n">
        <v>63.762214</v>
      </c>
      <c r="AF4089" s="0" t="n">
        <v>0</v>
      </c>
      <c r="AG4089" s="0" t="n">
        <v>1</v>
      </c>
    </row>
    <row r="4090" customFormat="false" ht="12.75" hidden="false" customHeight="false" outlineLevel="0" collapsed="false">
      <c r="A4090" s="0" t="n">
        <v>142101</v>
      </c>
      <c r="B4090" s="0" t="n">
        <v>2010</v>
      </c>
      <c r="C4090" s="0" t="n">
        <v>10</v>
      </c>
      <c r="D4090" s="0" t="n">
        <v>19</v>
      </c>
      <c r="E4090" s="0" t="n">
        <v>14</v>
      </c>
      <c r="F4090" s="0" t="n">
        <v>17</v>
      </c>
      <c r="G4090" s="0" t="n">
        <v>52</v>
      </c>
      <c r="H4090" s="1" t="n">
        <v>9.991927</v>
      </c>
      <c r="I4090" s="1" t="n">
        <v>599.515625</v>
      </c>
      <c r="J4090" s="1" t="n">
        <v>22.538751</v>
      </c>
      <c r="K4090" s="1" t="n">
        <v>185.005542</v>
      </c>
      <c r="L4090" s="1" t="n">
        <v>40.201045</v>
      </c>
      <c r="M4090" s="1" t="n">
        <v>0</v>
      </c>
      <c r="N4090" s="1" t="n">
        <v>20.748959</v>
      </c>
      <c r="O4090" s="1" t="n">
        <v>0</v>
      </c>
      <c r="P4090" s="1" t="n">
        <v>0</v>
      </c>
      <c r="Q4090" s="1" t="n">
        <v>0</v>
      </c>
      <c r="R4090" s="1" t="n">
        <v>0</v>
      </c>
      <c r="S4090" s="1" t="n">
        <v>9.991927</v>
      </c>
      <c r="T4090" s="1" t="n">
        <v>0</v>
      </c>
      <c r="U4090" s="1" t="n">
        <v>0</v>
      </c>
      <c r="V4090" s="1" t="n">
        <v>0</v>
      </c>
      <c r="W4090" s="1" t="n">
        <v>625.956781</v>
      </c>
      <c r="X4090" s="1" t="n">
        <v>22.538751</v>
      </c>
      <c r="Y4090" s="1" t="n">
        <v>185.005542</v>
      </c>
      <c r="Z4090" s="1" t="n">
        <v>8.233333</v>
      </c>
      <c r="AA4090" s="1" t="n">
        <v>40.201045</v>
      </c>
      <c r="AB4090" s="1" t="n">
        <v>1.758594</v>
      </c>
      <c r="AC4090" s="1" t="n">
        <v>0</v>
      </c>
      <c r="AD4090" s="1" t="n">
        <v>0</v>
      </c>
      <c r="AE4090" s="1" t="n">
        <v>63.536826</v>
      </c>
      <c r="AF4090" s="0" t="n">
        <v>0</v>
      </c>
      <c r="AG4090" s="0" t="n">
        <v>1</v>
      </c>
    </row>
    <row r="4091" customFormat="false" ht="12.75" hidden="false" customHeight="false" outlineLevel="0" collapsed="false">
      <c r="A4091" s="0" t="n">
        <v>142102</v>
      </c>
      <c r="B4091" s="0" t="n">
        <v>2010</v>
      </c>
      <c r="C4091" s="0" t="n">
        <v>10</v>
      </c>
      <c r="D4091" s="0" t="n">
        <v>19</v>
      </c>
      <c r="E4091" s="0" t="n">
        <v>14</v>
      </c>
      <c r="F4091" s="0" t="n">
        <v>42</v>
      </c>
      <c r="G4091" s="0" t="n">
        <v>52</v>
      </c>
      <c r="H4091" s="1" t="n">
        <v>24.991927</v>
      </c>
      <c r="I4091" s="1" t="n">
        <v>1499.515625</v>
      </c>
      <c r="J4091" s="1" t="n">
        <v>22.768402</v>
      </c>
      <c r="K4091" s="1" t="n">
        <v>170.438778</v>
      </c>
      <c r="L4091" s="1" t="n">
        <v>398.581548</v>
      </c>
      <c r="M4091" s="1" t="n">
        <v>0</v>
      </c>
      <c r="N4091" s="1" t="n">
        <v>20.811403</v>
      </c>
      <c r="O4091" s="1" t="n">
        <v>0</v>
      </c>
      <c r="P4091" s="1" t="n">
        <v>0</v>
      </c>
      <c r="Q4091" s="1" t="n">
        <v>0</v>
      </c>
      <c r="R4091" s="1" t="n">
        <v>0</v>
      </c>
      <c r="S4091" s="1" t="n">
        <v>24.991927</v>
      </c>
      <c r="T4091" s="1" t="n">
        <v>0</v>
      </c>
      <c r="U4091" s="1" t="n">
        <v>0</v>
      </c>
      <c r="V4091" s="1" t="n">
        <v>0</v>
      </c>
      <c r="W4091" s="1" t="n">
        <v>626.398759</v>
      </c>
      <c r="X4091" s="1" t="n">
        <v>22.768402</v>
      </c>
      <c r="Y4091" s="1" t="n">
        <v>170.438778</v>
      </c>
      <c r="Z4091" s="1" t="n">
        <v>7.666927</v>
      </c>
      <c r="AA4091" s="1" t="n">
        <v>398.581548</v>
      </c>
      <c r="AB4091" s="1" t="n">
        <v>17.325</v>
      </c>
      <c r="AC4091" s="1" t="n">
        <v>0</v>
      </c>
      <c r="AD4091" s="1" t="n">
        <v>0</v>
      </c>
      <c r="AE4091" s="1" t="n">
        <v>62.967616</v>
      </c>
      <c r="AF4091" s="0" t="n">
        <v>0</v>
      </c>
      <c r="AG4091" s="0" t="n">
        <v>1</v>
      </c>
    </row>
    <row r="4092" customFormat="false" ht="12.75" hidden="false" customHeight="false" outlineLevel="0" collapsed="false">
      <c r="A4092" s="0" t="n">
        <v>142103</v>
      </c>
      <c r="B4092" s="0" t="n">
        <v>2010</v>
      </c>
      <c r="C4092" s="0" t="n">
        <v>10</v>
      </c>
      <c r="D4092" s="0" t="n">
        <v>19</v>
      </c>
      <c r="E4092" s="0" t="n">
        <v>14</v>
      </c>
      <c r="F4092" s="0" t="n">
        <v>52</v>
      </c>
      <c r="G4092" s="0" t="n">
        <v>52</v>
      </c>
      <c r="H4092" s="1" t="n">
        <v>9.991667</v>
      </c>
      <c r="I4092" s="1" t="n">
        <v>599.5</v>
      </c>
      <c r="J4092" s="1" t="n">
        <v>22.398004</v>
      </c>
      <c r="K4092" s="1" t="n">
        <v>184.135673</v>
      </c>
      <c r="L4092" s="1" t="n">
        <v>39.659519</v>
      </c>
      <c r="M4092" s="1" t="n">
        <v>0</v>
      </c>
      <c r="N4092" s="1" t="n">
        <v>20.830244</v>
      </c>
      <c r="O4092" s="1" t="n">
        <v>0</v>
      </c>
      <c r="P4092" s="1" t="n">
        <v>0</v>
      </c>
      <c r="Q4092" s="1" t="n">
        <v>0</v>
      </c>
      <c r="R4092" s="1" t="n">
        <v>0</v>
      </c>
      <c r="S4092" s="1" t="n">
        <v>9.991667</v>
      </c>
      <c r="T4092" s="1" t="n">
        <v>0</v>
      </c>
      <c r="U4092" s="1" t="n">
        <v>0</v>
      </c>
      <c r="V4092" s="1" t="n">
        <v>0</v>
      </c>
      <c r="W4092" s="1" t="n">
        <v>625.676324</v>
      </c>
      <c r="X4092" s="1" t="n">
        <v>22.398004</v>
      </c>
      <c r="Y4092" s="1" t="n">
        <v>184.135673</v>
      </c>
      <c r="Z4092" s="1" t="n">
        <v>8.25026</v>
      </c>
      <c r="AA4092" s="1" t="n">
        <v>39.659519</v>
      </c>
      <c r="AB4092" s="1" t="n">
        <v>1.741406</v>
      </c>
      <c r="AC4092" s="1" t="n">
        <v>0</v>
      </c>
      <c r="AD4092" s="1" t="n">
        <v>0</v>
      </c>
      <c r="AE4092" s="1" t="n">
        <v>62.743636</v>
      </c>
      <c r="AF4092" s="0" t="n">
        <v>0</v>
      </c>
      <c r="AG4092" s="0" t="n">
        <v>1</v>
      </c>
    </row>
    <row r="4093" customFormat="false" ht="12.75" hidden="false" customHeight="false" outlineLevel="0" collapsed="false">
      <c r="A4093" s="0" t="n">
        <v>142104</v>
      </c>
      <c r="B4093" s="0" t="n">
        <v>2010</v>
      </c>
      <c r="C4093" s="0" t="n">
        <v>10</v>
      </c>
      <c r="D4093" s="0" t="n">
        <v>19</v>
      </c>
      <c r="E4093" s="0" t="n">
        <v>15</v>
      </c>
      <c r="F4093" s="0" t="n">
        <v>2</v>
      </c>
      <c r="G4093" s="0" t="n">
        <v>52</v>
      </c>
      <c r="H4093" s="1" t="n">
        <v>9.991667</v>
      </c>
      <c r="I4093" s="1" t="n">
        <v>599.5</v>
      </c>
      <c r="J4093" s="1" t="n">
        <v>21.861731</v>
      </c>
      <c r="K4093" s="1" t="n">
        <v>180.132814</v>
      </c>
      <c r="L4093" s="1" t="n">
        <v>38.302296</v>
      </c>
      <c r="M4093" s="1" t="n">
        <v>0</v>
      </c>
      <c r="N4093" s="1" t="n">
        <v>20.752026</v>
      </c>
      <c r="O4093" s="1" t="n">
        <v>0</v>
      </c>
      <c r="P4093" s="1" t="n">
        <v>0</v>
      </c>
      <c r="Q4093" s="1" t="n">
        <v>0</v>
      </c>
      <c r="R4093" s="1" t="n">
        <v>0</v>
      </c>
      <c r="S4093" s="1" t="n">
        <v>9.991667</v>
      </c>
      <c r="T4093" s="1" t="n">
        <v>0</v>
      </c>
      <c r="U4093" s="1" t="n">
        <v>0</v>
      </c>
      <c r="V4093" s="1" t="n">
        <v>0</v>
      </c>
      <c r="W4093" s="1" t="n">
        <v>624.612165</v>
      </c>
      <c r="X4093" s="1" t="n">
        <v>21.861731</v>
      </c>
      <c r="Y4093" s="1" t="n">
        <v>180.132814</v>
      </c>
      <c r="Z4093" s="1" t="n">
        <v>8.258594</v>
      </c>
      <c r="AA4093" s="1" t="n">
        <v>38.302296</v>
      </c>
      <c r="AB4093" s="1" t="n">
        <v>1.733073</v>
      </c>
      <c r="AC4093" s="1" t="n">
        <v>0</v>
      </c>
      <c r="AD4093" s="1" t="n">
        <v>0</v>
      </c>
      <c r="AE4093" s="1" t="n">
        <v>62.525019</v>
      </c>
      <c r="AF4093" s="0" t="n">
        <v>0</v>
      </c>
      <c r="AG4093" s="0" t="n">
        <v>1</v>
      </c>
    </row>
    <row r="4094" customFormat="false" ht="12.75" hidden="false" customHeight="false" outlineLevel="0" collapsed="false">
      <c r="A4094" s="0" t="n">
        <v>142106</v>
      </c>
      <c r="B4094" s="0" t="n">
        <v>2010</v>
      </c>
      <c r="C4094" s="0" t="n">
        <v>10</v>
      </c>
      <c r="D4094" s="0" t="n">
        <v>19</v>
      </c>
      <c r="E4094" s="0" t="n">
        <v>15</v>
      </c>
      <c r="F4094" s="0" t="n">
        <v>15</v>
      </c>
      <c r="G4094" s="0" t="n">
        <v>22</v>
      </c>
      <c r="H4094" s="1" t="n">
        <v>12.491667</v>
      </c>
      <c r="I4094" s="1" t="n">
        <v>749.5</v>
      </c>
      <c r="J4094" s="1" t="n">
        <v>21.803358</v>
      </c>
      <c r="K4094" s="1" t="n">
        <v>169.372526</v>
      </c>
      <c r="L4094" s="1" t="n">
        <v>102.983998</v>
      </c>
      <c r="M4094" s="1" t="n">
        <v>0</v>
      </c>
      <c r="N4094" s="1" t="n">
        <v>20.582639</v>
      </c>
      <c r="O4094" s="1" t="n">
        <v>0</v>
      </c>
      <c r="P4094" s="1" t="n">
        <v>0</v>
      </c>
      <c r="Q4094" s="1" t="n">
        <v>0</v>
      </c>
      <c r="R4094" s="1" t="n">
        <v>0</v>
      </c>
      <c r="S4094" s="1" t="n">
        <v>12.491667</v>
      </c>
      <c r="T4094" s="1" t="n">
        <v>0</v>
      </c>
      <c r="U4094" s="1" t="n">
        <v>0</v>
      </c>
      <c r="V4094" s="1" t="n">
        <v>0</v>
      </c>
      <c r="W4094" s="1" t="n">
        <v>624.493475</v>
      </c>
      <c r="X4094" s="1" t="n">
        <v>21.803358</v>
      </c>
      <c r="Y4094" s="1" t="n">
        <v>169.372526</v>
      </c>
      <c r="Z4094" s="1" t="n">
        <v>7.816406</v>
      </c>
      <c r="AA4094" s="1" t="n">
        <v>102.983998</v>
      </c>
      <c r="AB4094" s="1" t="n">
        <v>4.67526</v>
      </c>
      <c r="AC4094" s="1" t="n">
        <v>0</v>
      </c>
      <c r="AD4094" s="1" t="n">
        <v>0</v>
      </c>
      <c r="AE4094" s="1" t="n">
        <v>62.252477</v>
      </c>
      <c r="AF4094" s="0" t="n">
        <v>0</v>
      </c>
      <c r="AG4094" s="0" t="n">
        <v>1</v>
      </c>
    </row>
    <row r="4095" customFormat="false" ht="12.75" hidden="false" customHeight="false" outlineLevel="0" collapsed="false">
      <c r="A4095" s="0" t="n">
        <v>142107</v>
      </c>
      <c r="B4095" s="0" t="n">
        <v>2010</v>
      </c>
      <c r="C4095" s="0" t="n">
        <v>10</v>
      </c>
      <c r="D4095" s="0" t="n">
        <v>19</v>
      </c>
      <c r="E4095" s="0" t="n">
        <v>15</v>
      </c>
      <c r="F4095" s="0" t="n">
        <v>25</v>
      </c>
      <c r="G4095" s="0" t="n">
        <v>22</v>
      </c>
      <c r="H4095" s="1" t="n">
        <v>9.991667</v>
      </c>
      <c r="I4095" s="1" t="n">
        <v>599.5</v>
      </c>
      <c r="J4095" s="1" t="n">
        <v>21.847756</v>
      </c>
      <c r="K4095" s="1" t="n">
        <v>178.959582</v>
      </c>
      <c r="L4095" s="1" t="n">
        <v>39.334102</v>
      </c>
      <c r="M4095" s="1" t="n">
        <v>0</v>
      </c>
      <c r="N4095" s="1" t="n">
        <v>20.404269</v>
      </c>
      <c r="O4095" s="1" t="n">
        <v>0</v>
      </c>
      <c r="P4095" s="1" t="n">
        <v>0</v>
      </c>
      <c r="Q4095" s="1" t="n">
        <v>0</v>
      </c>
      <c r="R4095" s="1" t="n">
        <v>0</v>
      </c>
      <c r="S4095" s="1" t="n">
        <v>9.991667</v>
      </c>
      <c r="T4095" s="1" t="n">
        <v>0</v>
      </c>
      <c r="U4095" s="1" t="n">
        <v>0</v>
      </c>
      <c r="V4095" s="1" t="n">
        <v>0</v>
      </c>
      <c r="W4095" s="1" t="n">
        <v>624.583744</v>
      </c>
      <c r="X4095" s="1" t="n">
        <v>21.847756</v>
      </c>
      <c r="Y4095" s="1" t="n">
        <v>178.959582</v>
      </c>
      <c r="Z4095" s="1" t="n">
        <v>8.216406</v>
      </c>
      <c r="AA4095" s="1" t="n">
        <v>39.334102</v>
      </c>
      <c r="AB4095" s="1" t="n">
        <v>1.77526</v>
      </c>
      <c r="AC4095" s="1" t="n">
        <v>0</v>
      </c>
      <c r="AD4095" s="1" t="n">
        <v>0</v>
      </c>
      <c r="AE4095" s="1" t="n">
        <v>62.033999</v>
      </c>
      <c r="AF4095" s="0" t="n">
        <v>0</v>
      </c>
      <c r="AG4095" s="0" t="n">
        <v>1</v>
      </c>
    </row>
    <row r="4096" customFormat="false" ht="12.75" hidden="false" customHeight="false" outlineLevel="0" collapsed="false">
      <c r="A4096" s="0" t="n">
        <v>142108</v>
      </c>
      <c r="B4096" s="0" t="n">
        <v>2010</v>
      </c>
      <c r="C4096" s="0" t="n">
        <v>10</v>
      </c>
      <c r="D4096" s="0" t="n">
        <v>19</v>
      </c>
      <c r="E4096" s="0" t="n">
        <v>15</v>
      </c>
      <c r="F4096" s="0" t="n">
        <v>35</v>
      </c>
      <c r="G4096" s="0" t="n">
        <v>22</v>
      </c>
      <c r="H4096" s="1" t="n">
        <v>9.991667</v>
      </c>
      <c r="I4096" s="1" t="n">
        <v>599.5</v>
      </c>
      <c r="J4096" s="1" t="n">
        <v>21.72778</v>
      </c>
      <c r="K4096" s="1" t="n">
        <v>176.494288</v>
      </c>
      <c r="L4096" s="1" t="n">
        <v>40.598951</v>
      </c>
      <c r="M4096" s="1" t="n">
        <v>0</v>
      </c>
      <c r="N4096" s="1" t="n">
        <v>20.456115</v>
      </c>
      <c r="O4096" s="1" t="n">
        <v>0</v>
      </c>
      <c r="P4096" s="1" t="n">
        <v>0</v>
      </c>
      <c r="Q4096" s="1" t="n">
        <v>0</v>
      </c>
      <c r="R4096" s="1" t="n">
        <v>0</v>
      </c>
      <c r="S4096" s="1" t="n">
        <v>9.991667</v>
      </c>
      <c r="T4096" s="1" t="n">
        <v>0</v>
      </c>
      <c r="U4096" s="1" t="n">
        <v>0</v>
      </c>
      <c r="V4096" s="1" t="n">
        <v>0</v>
      </c>
      <c r="W4096" s="1" t="n">
        <v>624.341229</v>
      </c>
      <c r="X4096" s="1" t="n">
        <v>21.72778</v>
      </c>
      <c r="Y4096" s="1" t="n">
        <v>176.494288</v>
      </c>
      <c r="Z4096" s="1" t="n">
        <v>8.15</v>
      </c>
      <c r="AA4096" s="1" t="n">
        <v>40.598951</v>
      </c>
      <c r="AB4096" s="1" t="n">
        <v>1.841667</v>
      </c>
      <c r="AC4096" s="1" t="n">
        <v>0</v>
      </c>
      <c r="AD4096" s="1" t="n">
        <v>0</v>
      </c>
      <c r="AE4096" s="1" t="n">
        <v>61.816721</v>
      </c>
      <c r="AF4096" s="0" t="n">
        <v>0</v>
      </c>
      <c r="AG4096" s="0" t="n">
        <v>1</v>
      </c>
    </row>
    <row r="4097" customFormat="false" ht="12.75" hidden="false" customHeight="false" outlineLevel="0" collapsed="false">
      <c r="A4097" s="0" t="n">
        <v>142109</v>
      </c>
      <c r="B4097" s="0" t="n">
        <v>2010</v>
      </c>
      <c r="C4097" s="0" t="n">
        <v>10</v>
      </c>
      <c r="D4097" s="0" t="n">
        <v>19</v>
      </c>
      <c r="E4097" s="0" t="n">
        <v>15</v>
      </c>
      <c r="F4097" s="0" t="n">
        <v>45</v>
      </c>
      <c r="G4097" s="0" t="n">
        <v>22</v>
      </c>
      <c r="H4097" s="1" t="n">
        <v>9.991667</v>
      </c>
      <c r="I4097" s="1" t="n">
        <v>599.5</v>
      </c>
      <c r="J4097" s="1" t="n">
        <v>21.57933</v>
      </c>
      <c r="K4097" s="1" t="n">
        <v>177.235178</v>
      </c>
      <c r="L4097" s="1" t="n">
        <v>38.376012</v>
      </c>
      <c r="M4097" s="1" t="n">
        <v>0</v>
      </c>
      <c r="N4097" s="1" t="n">
        <v>20.428105</v>
      </c>
      <c r="O4097" s="1" t="n">
        <v>0</v>
      </c>
      <c r="P4097" s="1" t="n">
        <v>0</v>
      </c>
      <c r="Q4097" s="1" t="n">
        <v>0</v>
      </c>
      <c r="R4097" s="1" t="n">
        <v>0</v>
      </c>
      <c r="S4097" s="1" t="n">
        <v>9.991667</v>
      </c>
      <c r="T4097" s="1" t="n">
        <v>0</v>
      </c>
      <c r="U4097" s="1" t="n">
        <v>0</v>
      </c>
      <c r="V4097" s="1" t="n">
        <v>0</v>
      </c>
      <c r="W4097" s="1" t="n">
        <v>624.039904</v>
      </c>
      <c r="X4097" s="1" t="n">
        <v>21.57933</v>
      </c>
      <c r="Y4097" s="1" t="n">
        <v>177.235178</v>
      </c>
      <c r="Z4097" s="1" t="n">
        <v>8.233073</v>
      </c>
      <c r="AA4097" s="1" t="n">
        <v>38.376012</v>
      </c>
      <c r="AB4097" s="1" t="n">
        <v>1.758594</v>
      </c>
      <c r="AC4097" s="1" t="n">
        <v>0</v>
      </c>
      <c r="AD4097" s="1" t="n">
        <v>0</v>
      </c>
      <c r="AE4097" s="1" t="n">
        <v>61.600928</v>
      </c>
      <c r="AF4097" s="0" t="n">
        <v>0</v>
      </c>
      <c r="AG4097" s="0" t="n">
        <v>1</v>
      </c>
    </row>
    <row r="4098" customFormat="false" ht="12.75" hidden="false" customHeight="false" outlineLevel="0" collapsed="false">
      <c r="A4098" s="0" t="n">
        <v>142110</v>
      </c>
      <c r="B4098" s="0" t="n">
        <v>2010</v>
      </c>
      <c r="C4098" s="0" t="n">
        <v>10</v>
      </c>
      <c r="D4098" s="0" t="n">
        <v>19</v>
      </c>
      <c r="E4098" s="0" t="n">
        <v>15</v>
      </c>
      <c r="F4098" s="0" t="n">
        <v>55</v>
      </c>
      <c r="G4098" s="0" t="n">
        <v>22</v>
      </c>
      <c r="H4098" s="1" t="n">
        <v>9.991667</v>
      </c>
      <c r="I4098" s="1" t="n">
        <v>599.5</v>
      </c>
      <c r="J4098" s="1" t="n">
        <v>21.577089</v>
      </c>
      <c r="K4098" s="1" t="n">
        <v>176.74713</v>
      </c>
      <c r="L4098" s="1" t="n">
        <v>38.842054</v>
      </c>
      <c r="M4098" s="1" t="n">
        <v>0</v>
      </c>
      <c r="N4098" s="1" t="n">
        <v>20.472523</v>
      </c>
      <c r="O4098" s="1" t="n">
        <v>0</v>
      </c>
      <c r="P4098" s="1" t="n">
        <v>0</v>
      </c>
      <c r="Q4098" s="1" t="n">
        <v>0</v>
      </c>
      <c r="R4098" s="1" t="n">
        <v>0</v>
      </c>
      <c r="S4098" s="1" t="n">
        <v>9.991667</v>
      </c>
      <c r="T4098" s="1" t="n">
        <v>0</v>
      </c>
      <c r="U4098" s="1" t="n">
        <v>0</v>
      </c>
      <c r="V4098" s="1" t="n">
        <v>0</v>
      </c>
      <c r="W4098" s="1" t="n">
        <v>624.035553</v>
      </c>
      <c r="X4098" s="1" t="n">
        <v>21.577089</v>
      </c>
      <c r="Y4098" s="1" t="n">
        <v>176.74713</v>
      </c>
      <c r="Z4098" s="1" t="n">
        <v>8.208333</v>
      </c>
      <c r="AA4098" s="1" t="n">
        <v>38.842054</v>
      </c>
      <c r="AB4098" s="1" t="n">
        <v>1.783333</v>
      </c>
      <c r="AC4098" s="1" t="n">
        <v>0</v>
      </c>
      <c r="AD4098" s="1" t="n">
        <v>0</v>
      </c>
      <c r="AE4098" s="1" t="n">
        <v>61.385157</v>
      </c>
      <c r="AF4098" s="0" t="n">
        <v>0</v>
      </c>
      <c r="AG4098" s="0" t="n">
        <v>1</v>
      </c>
    </row>
    <row r="4099" customFormat="false" ht="12.75" hidden="false" customHeight="false" outlineLevel="0" collapsed="false">
      <c r="A4099" s="0" t="n">
        <v>142111</v>
      </c>
      <c r="B4099" s="0" t="n">
        <v>2010</v>
      </c>
      <c r="C4099" s="0" t="n">
        <v>10</v>
      </c>
      <c r="D4099" s="0" t="n">
        <v>19</v>
      </c>
      <c r="E4099" s="0" t="n">
        <v>16</v>
      </c>
      <c r="F4099" s="0" t="n">
        <v>5</v>
      </c>
      <c r="G4099" s="0" t="n">
        <v>22</v>
      </c>
      <c r="H4099" s="1" t="n">
        <v>9.992462</v>
      </c>
      <c r="I4099" s="1" t="n">
        <v>599.547729</v>
      </c>
      <c r="J4099" s="1" t="n">
        <v>21.448157</v>
      </c>
      <c r="K4099" s="1" t="n">
        <v>176.353573</v>
      </c>
      <c r="L4099" s="1" t="n">
        <v>37.965516</v>
      </c>
      <c r="M4099" s="1" t="n">
        <v>0</v>
      </c>
      <c r="N4099" s="1" t="n">
        <v>20.473625</v>
      </c>
      <c r="O4099" s="1" t="n">
        <v>0</v>
      </c>
      <c r="P4099" s="1" t="n">
        <v>0</v>
      </c>
      <c r="Q4099" s="1" t="n">
        <v>0</v>
      </c>
      <c r="R4099" s="1" t="n">
        <v>0</v>
      </c>
      <c r="S4099" s="1" t="n">
        <v>9.992462</v>
      </c>
      <c r="T4099" s="1" t="n">
        <v>0</v>
      </c>
      <c r="U4099" s="1" t="n">
        <v>0</v>
      </c>
      <c r="V4099" s="1" t="n">
        <v>0</v>
      </c>
      <c r="W4099" s="1" t="n">
        <v>623.772134</v>
      </c>
      <c r="X4099" s="1" t="n">
        <v>21.448157</v>
      </c>
      <c r="Y4099" s="1" t="n">
        <v>176.353573</v>
      </c>
      <c r="Z4099" s="1" t="n">
        <v>8.241844</v>
      </c>
      <c r="AA4099" s="1" t="n">
        <v>37.965516</v>
      </c>
      <c r="AB4099" s="1" t="n">
        <v>1.750618</v>
      </c>
      <c r="AC4099" s="1" t="n">
        <v>0</v>
      </c>
      <c r="AD4099" s="1" t="n">
        <v>0</v>
      </c>
      <c r="AE4099" s="1" t="n">
        <v>61.170676</v>
      </c>
      <c r="AF4099" s="0" t="n">
        <v>0</v>
      </c>
      <c r="AG4099" s="0" t="n">
        <v>1</v>
      </c>
    </row>
    <row r="4100" customFormat="false" ht="12.75" hidden="false" customHeight="false" outlineLevel="0" collapsed="false">
      <c r="A4100" s="0" t="n">
        <v>142112</v>
      </c>
      <c r="B4100" s="0" t="n">
        <v>2010</v>
      </c>
      <c r="C4100" s="0" t="n">
        <v>10</v>
      </c>
      <c r="D4100" s="0" t="n">
        <v>19</v>
      </c>
      <c r="E4100" s="0" t="n">
        <v>16</v>
      </c>
      <c r="F4100" s="0" t="n">
        <v>15</v>
      </c>
      <c r="G4100" s="0" t="n">
        <v>22</v>
      </c>
      <c r="H4100" s="1" t="n">
        <v>9.99193</v>
      </c>
      <c r="I4100" s="1" t="n">
        <v>599.515778</v>
      </c>
      <c r="J4100" s="1" t="n">
        <v>21.39474</v>
      </c>
      <c r="K4100" s="1" t="n">
        <v>174.690895</v>
      </c>
      <c r="L4100" s="1" t="n">
        <v>39.081971</v>
      </c>
      <c r="M4100" s="1" t="n">
        <v>0</v>
      </c>
      <c r="N4100" s="1" t="n">
        <v>20.450048</v>
      </c>
      <c r="O4100" s="1" t="n">
        <v>0</v>
      </c>
      <c r="P4100" s="1" t="n">
        <v>0</v>
      </c>
      <c r="Q4100" s="1" t="n">
        <v>0</v>
      </c>
      <c r="R4100" s="1" t="n">
        <v>0</v>
      </c>
      <c r="S4100" s="1" t="n">
        <v>9.99193</v>
      </c>
      <c r="T4100" s="1" t="n">
        <v>0</v>
      </c>
      <c r="U4100" s="1" t="n">
        <v>0</v>
      </c>
      <c r="V4100" s="1" t="n">
        <v>0</v>
      </c>
      <c r="W4100" s="1" t="n">
        <v>623.662347</v>
      </c>
      <c r="X4100" s="1" t="n">
        <v>21.39474</v>
      </c>
      <c r="Y4100" s="1" t="n">
        <v>174.690895</v>
      </c>
      <c r="Z4100" s="1" t="n">
        <v>8.183286</v>
      </c>
      <c r="AA4100" s="1" t="n">
        <v>39.081971</v>
      </c>
      <c r="AB4100" s="1" t="n">
        <v>1.808644</v>
      </c>
      <c r="AC4100" s="1" t="n">
        <v>0</v>
      </c>
      <c r="AD4100" s="1" t="n">
        <v>0</v>
      </c>
      <c r="AE4100" s="1" t="n">
        <v>60.956728</v>
      </c>
      <c r="AF4100" s="0" t="n">
        <v>0</v>
      </c>
      <c r="AG4100" s="0" t="n">
        <v>1</v>
      </c>
    </row>
    <row r="4101" customFormat="false" ht="12.75" hidden="false" customHeight="false" outlineLevel="0" collapsed="false">
      <c r="A4101" s="0" t="n">
        <v>142113</v>
      </c>
      <c r="B4101" s="0" t="n">
        <v>2010</v>
      </c>
      <c r="C4101" s="0" t="n">
        <v>10</v>
      </c>
      <c r="D4101" s="0" t="n">
        <v>19</v>
      </c>
      <c r="E4101" s="0" t="n">
        <v>16</v>
      </c>
      <c r="F4101" s="0" t="n">
        <v>25</v>
      </c>
      <c r="G4101" s="0" t="n">
        <v>22</v>
      </c>
      <c r="H4101" s="1" t="n">
        <v>9.9917</v>
      </c>
      <c r="I4101" s="1" t="n">
        <v>599.501977</v>
      </c>
      <c r="J4101" s="1" t="n">
        <v>21.28292</v>
      </c>
      <c r="K4101" s="1" t="n">
        <v>172.942005</v>
      </c>
      <c r="L4101" s="1" t="n">
        <v>39.708067</v>
      </c>
      <c r="M4101" s="1" t="n">
        <v>0</v>
      </c>
      <c r="N4101" s="1" t="n">
        <v>20.465704</v>
      </c>
      <c r="O4101" s="1" t="n">
        <v>0</v>
      </c>
      <c r="P4101" s="1" t="n">
        <v>0</v>
      </c>
      <c r="Q4101" s="1" t="n">
        <v>0</v>
      </c>
      <c r="R4101" s="1" t="n">
        <v>0</v>
      </c>
      <c r="S4101" s="1" t="n">
        <v>9.9917</v>
      </c>
      <c r="T4101" s="1" t="n">
        <v>0</v>
      </c>
      <c r="U4101" s="1" t="n">
        <v>0</v>
      </c>
      <c r="V4101" s="1" t="n">
        <v>0</v>
      </c>
      <c r="W4101" s="1" t="n">
        <v>623.431511</v>
      </c>
      <c r="X4101" s="1" t="n">
        <v>21.28292</v>
      </c>
      <c r="Y4101" s="1" t="n">
        <v>172.942005</v>
      </c>
      <c r="Z4101" s="1" t="n">
        <v>8.150287</v>
      </c>
      <c r="AA4101" s="1" t="n">
        <v>39.708067</v>
      </c>
      <c r="AB4101" s="1" t="n">
        <v>1.841412</v>
      </c>
      <c r="AC4101" s="1" t="n">
        <v>0</v>
      </c>
      <c r="AD4101" s="1" t="n">
        <v>0</v>
      </c>
      <c r="AE4101" s="1" t="n">
        <v>60.743899</v>
      </c>
      <c r="AF4101" s="0" t="n">
        <v>0</v>
      </c>
      <c r="AG4101" s="0" t="n">
        <v>1</v>
      </c>
      <c r="AH4101" s="5" t="s">
        <v>26</v>
      </c>
      <c r="AI4101" s="5" t="s">
        <v>27</v>
      </c>
      <c r="AJ4101" s="4"/>
      <c r="AK4101" s="4"/>
      <c r="AL4101" s="4"/>
      <c r="AM4101" s="1"/>
    </row>
    <row r="4102" customFormat="false" ht="12.75" hidden="false" customHeight="false" outlineLevel="0" collapsed="false">
      <c r="A4102" s="0" t="n">
        <v>142114</v>
      </c>
      <c r="B4102" s="0" t="n">
        <v>2010</v>
      </c>
      <c r="C4102" s="0" t="n">
        <v>10</v>
      </c>
      <c r="D4102" s="0" t="n">
        <v>19</v>
      </c>
      <c r="E4102" s="0" t="n">
        <v>16</v>
      </c>
      <c r="F4102" s="0" t="n">
        <v>35</v>
      </c>
      <c r="G4102" s="0" t="n">
        <v>22</v>
      </c>
      <c r="H4102" s="1" t="n">
        <v>9.991667</v>
      </c>
      <c r="I4102" s="1" t="n">
        <v>599.5</v>
      </c>
      <c r="J4102" s="1" t="n">
        <v>21.326281</v>
      </c>
      <c r="K4102" s="1" t="n">
        <v>173.060549</v>
      </c>
      <c r="L4102" s="1" t="n">
        <v>40.020486</v>
      </c>
      <c r="M4102" s="1" t="n">
        <v>0</v>
      </c>
      <c r="N4102" s="1" t="n">
        <v>20.43201</v>
      </c>
      <c r="O4102" s="1" t="n">
        <v>0</v>
      </c>
      <c r="P4102" s="1" t="n">
        <v>0</v>
      </c>
      <c r="Q4102" s="1" t="n">
        <v>0</v>
      </c>
      <c r="R4102" s="1" t="n">
        <v>0</v>
      </c>
      <c r="S4102" s="1" t="n">
        <v>9.991667</v>
      </c>
      <c r="T4102" s="1" t="n">
        <v>0</v>
      </c>
      <c r="U4102" s="1" t="n">
        <v>0</v>
      </c>
      <c r="V4102" s="1" t="n">
        <v>0</v>
      </c>
      <c r="W4102" s="1" t="n">
        <v>623.520945</v>
      </c>
      <c r="X4102" s="1" t="n">
        <v>21.326281</v>
      </c>
      <c r="Y4102" s="1" t="n">
        <v>173.060549</v>
      </c>
      <c r="Z4102" s="1" t="n">
        <v>8.141927</v>
      </c>
      <c r="AA4102" s="1" t="n">
        <v>40.020486</v>
      </c>
      <c r="AB4102" s="1" t="n">
        <v>1.84974</v>
      </c>
      <c r="AC4102" s="1" t="n">
        <v>0</v>
      </c>
      <c r="AD4102" s="1" t="n">
        <v>0</v>
      </c>
      <c r="AE4102" s="1" t="n">
        <v>60.530636</v>
      </c>
      <c r="AF4102" s="0" t="n">
        <v>0</v>
      </c>
      <c r="AG4102" s="0" t="n">
        <v>1</v>
      </c>
      <c r="AH4102" s="6" t="n">
        <f aca="false">SUM(R4061:R4106)</f>
        <v>0</v>
      </c>
      <c r="AI4102" s="6" t="n">
        <f aca="false">SUM(AA4061:AA4105)</f>
        <v>2859.111072</v>
      </c>
      <c r="AJ4102" s="4"/>
      <c r="AK4102" s="4"/>
      <c r="AL4102" s="4"/>
      <c r="AM4102" s="1"/>
    </row>
    <row r="4103" customFormat="false" ht="12.75" hidden="false" customHeight="false" outlineLevel="0" collapsed="false">
      <c r="A4103" s="0" t="n">
        <v>142115</v>
      </c>
      <c r="B4103" s="0" t="n">
        <v>2010</v>
      </c>
      <c r="C4103" s="0" t="n">
        <v>10</v>
      </c>
      <c r="D4103" s="0" t="n">
        <v>19</v>
      </c>
      <c r="E4103" s="0" t="n">
        <v>16</v>
      </c>
      <c r="F4103" s="0" t="n">
        <v>45</v>
      </c>
      <c r="G4103" s="0" t="n">
        <v>22</v>
      </c>
      <c r="H4103" s="1" t="n">
        <v>9.991667</v>
      </c>
      <c r="I4103" s="1" t="n">
        <v>599.5</v>
      </c>
      <c r="J4103" s="1" t="n">
        <v>21.324698</v>
      </c>
      <c r="K4103" s="1" t="n">
        <v>173.535219</v>
      </c>
      <c r="L4103" s="1" t="n">
        <v>39.530164</v>
      </c>
      <c r="M4103" s="1" t="n">
        <v>0</v>
      </c>
      <c r="N4103" s="1" t="n">
        <v>20.503299</v>
      </c>
      <c r="O4103" s="1" t="n">
        <v>0</v>
      </c>
      <c r="P4103" s="1" t="n">
        <v>0</v>
      </c>
      <c r="Q4103" s="1" t="n">
        <v>0</v>
      </c>
      <c r="R4103" s="1" t="n">
        <v>0</v>
      </c>
      <c r="S4103" s="1" t="n">
        <v>9.991667</v>
      </c>
      <c r="T4103" s="1" t="n">
        <v>0</v>
      </c>
      <c r="U4103" s="1" t="n">
        <v>0</v>
      </c>
      <c r="V4103" s="1" t="n">
        <v>0</v>
      </c>
      <c r="W4103" s="1" t="n">
        <v>623.517902</v>
      </c>
      <c r="X4103" s="1" t="n">
        <v>21.324698</v>
      </c>
      <c r="Y4103" s="1" t="n">
        <v>173.535219</v>
      </c>
      <c r="Z4103" s="1" t="n">
        <v>8.158333</v>
      </c>
      <c r="AA4103" s="1" t="n">
        <v>39.530164</v>
      </c>
      <c r="AB4103" s="1" t="n">
        <v>1.833333</v>
      </c>
      <c r="AC4103" s="1" t="n">
        <v>0</v>
      </c>
      <c r="AD4103" s="1" t="n">
        <v>0</v>
      </c>
      <c r="AE4103" s="1" t="n">
        <v>60.317389</v>
      </c>
      <c r="AF4103" s="0" t="n">
        <v>0</v>
      </c>
      <c r="AG4103" s="0" t="n">
        <v>1</v>
      </c>
      <c r="AH4103" s="4"/>
      <c r="AI4103" s="4"/>
      <c r="AJ4103" s="4"/>
      <c r="AK4103" s="4"/>
      <c r="AL4103" s="4"/>
      <c r="AM4103" s="3" t="s">
        <v>28</v>
      </c>
    </row>
    <row r="4104" customFormat="false" ht="12.75" hidden="false" customHeight="false" outlineLevel="0" collapsed="false">
      <c r="A4104" s="0" t="n">
        <v>142116</v>
      </c>
      <c r="B4104" s="0" t="n">
        <v>2010</v>
      </c>
      <c r="C4104" s="0" t="n">
        <v>10</v>
      </c>
      <c r="D4104" s="0" t="n">
        <v>19</v>
      </c>
      <c r="E4104" s="0" t="n">
        <v>16</v>
      </c>
      <c r="F4104" s="0" t="n">
        <v>55</v>
      </c>
      <c r="G4104" s="0" t="n">
        <v>22</v>
      </c>
      <c r="H4104" s="1" t="n">
        <v>9.991667</v>
      </c>
      <c r="I4104" s="1" t="n">
        <v>599.5</v>
      </c>
      <c r="J4104" s="1" t="n">
        <v>21.343253</v>
      </c>
      <c r="K4104" s="1" t="n">
        <v>175.775</v>
      </c>
      <c r="L4104" s="1" t="n">
        <v>37.296348</v>
      </c>
      <c r="M4104" s="1" t="n">
        <v>0.180396</v>
      </c>
      <c r="N4104" s="1" t="n">
        <v>20.593628</v>
      </c>
      <c r="O4104" s="1" t="n">
        <v>0</v>
      </c>
      <c r="P4104" s="1" t="n">
        <v>0</v>
      </c>
      <c r="Q4104" s="1" t="n">
        <v>0</v>
      </c>
      <c r="R4104" s="1" t="n">
        <v>0</v>
      </c>
      <c r="S4104" s="1" t="n">
        <v>9.983333</v>
      </c>
      <c r="T4104" s="1" t="n">
        <v>0</v>
      </c>
      <c r="U4104" s="1" t="n">
        <v>0.008333</v>
      </c>
      <c r="V4104" s="1" t="n">
        <v>0</v>
      </c>
      <c r="W4104" s="1" t="n">
        <v>623.555982</v>
      </c>
      <c r="X4104" s="1" t="n">
        <v>21.343253</v>
      </c>
      <c r="Y4104" s="1" t="n">
        <v>175.775</v>
      </c>
      <c r="Z4104" s="1" t="n">
        <v>8.258333</v>
      </c>
      <c r="AA4104" s="1" t="n">
        <v>37.296348</v>
      </c>
      <c r="AB4104" s="1" t="n">
        <v>1.725</v>
      </c>
      <c r="AC4104" s="1" t="n">
        <v>0.180396</v>
      </c>
      <c r="AD4104" s="1" t="n">
        <v>0.008333</v>
      </c>
      <c r="AE4104" s="1" t="n">
        <v>60.103957</v>
      </c>
      <c r="AF4104" s="0" t="n">
        <v>0</v>
      </c>
      <c r="AG4104" s="0" t="n">
        <v>1</v>
      </c>
      <c r="AH4104" s="5" t="s">
        <v>29</v>
      </c>
      <c r="AI4104" s="5" t="s">
        <v>30</v>
      </c>
      <c r="AJ4104" s="5" t="s">
        <v>31</v>
      </c>
      <c r="AK4104" s="5" t="s">
        <v>32</v>
      </c>
      <c r="AL4104" s="5"/>
      <c r="AM4104" s="3" t="s">
        <v>33</v>
      </c>
    </row>
    <row r="4105" customFormat="false" ht="12.75" hidden="false" customHeight="false" outlineLevel="0" collapsed="false">
      <c r="A4105" s="0" t="n">
        <v>999999</v>
      </c>
      <c r="B4105" s="0" t="n">
        <v>2010</v>
      </c>
      <c r="C4105" s="0" t="n">
        <v>10</v>
      </c>
      <c r="D4105" s="0" t="n">
        <v>20</v>
      </c>
      <c r="E4105" s="0" t="n">
        <v>1</v>
      </c>
      <c r="F4105" s="0" t="n">
        <v>49</v>
      </c>
      <c r="G4105" s="0" t="n">
        <v>53</v>
      </c>
      <c r="H4105" s="1" t="n">
        <v>534.51188</v>
      </c>
      <c r="I4105" s="1" t="n">
        <v>32070.71279</v>
      </c>
      <c r="J4105" s="1" t="n">
        <v>1.341278</v>
      </c>
      <c r="K4105" s="1" t="n">
        <v>21.819354</v>
      </c>
      <c r="L4105" s="1" t="n">
        <v>695.124124</v>
      </c>
      <c r="M4105" s="1" t="n">
        <v>0</v>
      </c>
      <c r="N4105" s="1" t="n">
        <v>20.812759</v>
      </c>
      <c r="O4105" s="1" t="n">
        <v>0</v>
      </c>
      <c r="P4105" s="1" t="n">
        <v>0</v>
      </c>
      <c r="Q4105" s="1" t="n">
        <v>0</v>
      </c>
      <c r="R4105" s="1" t="n">
        <v>0</v>
      </c>
      <c r="S4105" s="1" t="n">
        <v>534.51188</v>
      </c>
      <c r="T4105" s="1" t="n">
        <v>0</v>
      </c>
      <c r="U4105" s="1" t="n">
        <v>0</v>
      </c>
      <c r="V4105" s="1" t="n">
        <v>0</v>
      </c>
      <c r="W4105" s="1" t="n">
        <v>324.15077</v>
      </c>
      <c r="X4105" s="1" t="n">
        <v>1.341278</v>
      </c>
      <c r="Y4105" s="1" t="n">
        <v>21.819354</v>
      </c>
      <c r="Z4105" s="1" t="n">
        <v>1.016667</v>
      </c>
      <c r="AA4105" s="1" t="n">
        <v>695.124124</v>
      </c>
      <c r="AB4105" s="1" t="n">
        <v>533.495213</v>
      </c>
      <c r="AC4105" s="1" t="n">
        <v>0</v>
      </c>
      <c r="AD4105" s="1" t="n">
        <v>0</v>
      </c>
      <c r="AE4105" s="1" t="n">
        <v>59.387021</v>
      </c>
      <c r="AF4105" s="0" t="n">
        <v>0</v>
      </c>
      <c r="AG4105" s="0" t="n">
        <v>1</v>
      </c>
      <c r="AH4105" s="6" t="n">
        <f aca="false">SUM(P4061:P4106)</f>
        <v>0</v>
      </c>
      <c r="AI4105" s="6" t="n">
        <f aca="false">SUM(Y4061:Y4105)</f>
        <v>5857.785231</v>
      </c>
      <c r="AJ4105" s="6" t="n">
        <f aca="false">AH4105+AI4105</f>
        <v>5857.785231</v>
      </c>
      <c r="AK4105" s="6" t="n">
        <f aca="false">AJ4105+AH4102+AI4102</f>
        <v>8716.896303</v>
      </c>
      <c r="AL4105" s="4"/>
      <c r="AM4105" s="7" t="n">
        <f aca="false">SUM(AK1:AK4105)/1000</f>
        <v>820.568147495353</v>
      </c>
    </row>
    <row r="4106" customFormat="false" ht="12.75" hidden="false" customHeight="false" outlineLevel="0" collapsed="false">
      <c r="A4106" s="2" t="s">
        <v>0</v>
      </c>
      <c r="B4106" s="2" t="s">
        <v>1</v>
      </c>
      <c r="C4106" s="2" t="s">
        <v>2</v>
      </c>
      <c r="D4106" s="2" t="s">
        <v>3</v>
      </c>
      <c r="E4106" s="2" t="s">
        <v>4</v>
      </c>
      <c r="F4106" s="2" t="s">
        <v>5</v>
      </c>
      <c r="G4106" s="2" t="s">
        <v>6</v>
      </c>
      <c r="H4106" s="3" t="s">
        <v>7</v>
      </c>
      <c r="I4106" s="3" t="s">
        <v>8</v>
      </c>
      <c r="J4106" s="3" t="s">
        <v>9</v>
      </c>
      <c r="K4106" s="3" t="s">
        <v>10</v>
      </c>
      <c r="L4106" s="3" t="s">
        <v>11</v>
      </c>
      <c r="M4106" s="3" t="s">
        <v>12</v>
      </c>
      <c r="N4106" s="3" t="s">
        <v>13</v>
      </c>
      <c r="O4106" s="3" t="s">
        <v>14</v>
      </c>
      <c r="P4106" s="3" t="s">
        <v>15</v>
      </c>
      <c r="Q4106" s="3" t="s">
        <v>16</v>
      </c>
      <c r="R4106" s="3" t="s">
        <v>17</v>
      </c>
      <c r="S4106" s="3" t="s">
        <v>16</v>
      </c>
      <c r="T4106" s="3" t="s">
        <v>18</v>
      </c>
      <c r="U4106" s="3" t="s">
        <v>16</v>
      </c>
      <c r="V4106" s="3" t="s">
        <v>19</v>
      </c>
      <c r="W4106" s="3" t="s">
        <v>20</v>
      </c>
      <c r="X4106" s="3" t="s">
        <v>21</v>
      </c>
      <c r="Y4106" s="3" t="s">
        <v>22</v>
      </c>
      <c r="Z4106" s="3" t="s">
        <v>16</v>
      </c>
      <c r="AA4106" s="3" t="s">
        <v>23</v>
      </c>
      <c r="AB4106" s="3" t="s">
        <v>16</v>
      </c>
      <c r="AC4106" s="3" t="s">
        <v>24</v>
      </c>
      <c r="AD4106" s="3" t="s">
        <v>16</v>
      </c>
      <c r="AE4106" s="3" t="s">
        <v>25</v>
      </c>
      <c r="AF4106" s="2" t="s">
        <v>43</v>
      </c>
      <c r="AG4106" s="2" t="s">
        <v>44</v>
      </c>
    </row>
    <row r="4107" customFormat="false" ht="12.75" hidden="false" customHeight="false" outlineLevel="0" collapsed="false">
      <c r="A4107" s="0" t="n">
        <v>142118</v>
      </c>
      <c r="B4107" s="0" t="n">
        <v>2010</v>
      </c>
      <c r="C4107" s="0" t="n">
        <v>10</v>
      </c>
      <c r="D4107" s="0" t="n">
        <v>20</v>
      </c>
      <c r="E4107" s="0" t="n">
        <v>8</v>
      </c>
      <c r="F4107" s="0" t="n">
        <v>7</v>
      </c>
      <c r="G4107" s="0" t="n">
        <v>52</v>
      </c>
      <c r="H4107" s="1" t="n">
        <v>56173687.864999</v>
      </c>
      <c r="I4107" s="1" t="n">
        <v>3370421271.89995</v>
      </c>
      <c r="J4107" s="1" t="n">
        <v>0</v>
      </c>
      <c r="K4107" s="1" t="n">
        <v>0</v>
      </c>
      <c r="L4107" s="1" t="n">
        <v>0</v>
      </c>
      <c r="M4107" s="1" t="n">
        <v>0</v>
      </c>
      <c r="N4107" s="1" t="n">
        <v>20.641772</v>
      </c>
      <c r="O4107" s="1" t="n">
        <v>0</v>
      </c>
      <c r="P4107" s="1" t="n">
        <v>0</v>
      </c>
      <c r="Q4107" s="1" t="n">
        <v>0</v>
      </c>
      <c r="R4107" s="1" t="n">
        <v>0</v>
      </c>
      <c r="S4107" s="1" t="n">
        <v>56173687.864999</v>
      </c>
      <c r="T4107" s="1" t="n">
        <v>0</v>
      </c>
      <c r="U4107" s="1" t="n">
        <v>0</v>
      </c>
      <c r="V4107" s="1" t="n">
        <v>0</v>
      </c>
      <c r="W4107" s="1" t="n">
        <v>65.459862</v>
      </c>
      <c r="X4107" s="1" t="n">
        <v>0</v>
      </c>
      <c r="Y4107" s="1" t="n">
        <v>0</v>
      </c>
      <c r="Z4107" s="1" t="n">
        <v>0</v>
      </c>
      <c r="AA4107" s="1" t="n">
        <v>0</v>
      </c>
      <c r="AB4107" s="1" t="n">
        <v>56173687.864999</v>
      </c>
      <c r="AC4107" s="1" t="n">
        <v>0</v>
      </c>
      <c r="AD4107" s="1" t="n">
        <v>0</v>
      </c>
      <c r="AE4107" s="1" t="n">
        <v>59.387021</v>
      </c>
      <c r="AF4107" s="0" t="n">
        <v>0</v>
      </c>
      <c r="AG4107" s="0" t="n">
        <v>1</v>
      </c>
    </row>
    <row r="4108" customFormat="false" ht="12.75" hidden="false" customHeight="false" outlineLevel="0" collapsed="false">
      <c r="A4108" s="0" t="n">
        <v>142119</v>
      </c>
      <c r="B4108" s="0" t="n">
        <v>2010</v>
      </c>
      <c r="C4108" s="0" t="n">
        <v>10</v>
      </c>
      <c r="D4108" s="0" t="n">
        <v>20</v>
      </c>
      <c r="E4108" s="0" t="n">
        <v>8</v>
      </c>
      <c r="F4108" s="0" t="n">
        <v>17</v>
      </c>
      <c r="G4108" s="0" t="n">
        <v>52</v>
      </c>
      <c r="H4108" s="1" t="n">
        <v>9.99172</v>
      </c>
      <c r="I4108" s="1" t="n">
        <v>599.503196</v>
      </c>
      <c r="J4108" s="1" t="n">
        <v>0</v>
      </c>
      <c r="K4108" s="1" t="n">
        <v>0</v>
      </c>
      <c r="L4108" s="1" t="n">
        <v>0</v>
      </c>
      <c r="M4108" s="1" t="n">
        <v>0</v>
      </c>
      <c r="N4108" s="1" t="n">
        <v>20.551035</v>
      </c>
      <c r="O4108" s="1" t="n">
        <v>0</v>
      </c>
      <c r="P4108" s="1" t="n">
        <v>0</v>
      </c>
      <c r="Q4108" s="1" t="n">
        <v>0</v>
      </c>
      <c r="R4108" s="1" t="n">
        <v>0</v>
      </c>
      <c r="S4108" s="1" t="n">
        <v>9.99172</v>
      </c>
      <c r="T4108" s="1" t="n">
        <v>0</v>
      </c>
      <c r="U4108" s="1" t="n">
        <v>0</v>
      </c>
      <c r="V4108" s="1" t="n">
        <v>0</v>
      </c>
      <c r="W4108" s="1" t="n">
        <v>59.988238</v>
      </c>
      <c r="X4108" s="1" t="n">
        <v>0</v>
      </c>
      <c r="Y4108" s="1" t="n">
        <v>0</v>
      </c>
      <c r="Z4108" s="1" t="n">
        <v>0</v>
      </c>
      <c r="AA4108" s="1" t="n">
        <v>0</v>
      </c>
      <c r="AB4108" s="1" t="n">
        <v>9.99172</v>
      </c>
      <c r="AC4108" s="1" t="n">
        <v>0</v>
      </c>
      <c r="AD4108" s="1" t="n">
        <v>0</v>
      </c>
      <c r="AE4108" s="1" t="n">
        <v>59.387021</v>
      </c>
      <c r="AF4108" s="0" t="n">
        <v>0</v>
      </c>
      <c r="AG4108" s="0" t="n">
        <v>1</v>
      </c>
    </row>
    <row r="4109" customFormat="false" ht="12.75" hidden="false" customHeight="false" outlineLevel="0" collapsed="false">
      <c r="A4109" s="0" t="n">
        <v>142120</v>
      </c>
      <c r="B4109" s="0" t="n">
        <v>2010</v>
      </c>
      <c r="C4109" s="0" t="n">
        <v>10</v>
      </c>
      <c r="D4109" s="0" t="n">
        <v>20</v>
      </c>
      <c r="E4109" s="0" t="n">
        <v>8</v>
      </c>
      <c r="F4109" s="0" t="n">
        <v>27</v>
      </c>
      <c r="G4109" s="0" t="n">
        <v>52</v>
      </c>
      <c r="H4109" s="1" t="n">
        <v>9.991667</v>
      </c>
      <c r="I4109" s="1" t="n">
        <v>599.5</v>
      </c>
      <c r="J4109" s="1" t="n">
        <v>0</v>
      </c>
      <c r="K4109" s="1" t="n">
        <v>0</v>
      </c>
      <c r="L4109" s="1" t="n">
        <v>0</v>
      </c>
      <c r="M4109" s="1" t="n">
        <v>0</v>
      </c>
      <c r="N4109" s="1" t="n">
        <v>20.528754</v>
      </c>
      <c r="O4109" s="1" t="n">
        <v>0</v>
      </c>
      <c r="P4109" s="1" t="n">
        <v>0</v>
      </c>
      <c r="Q4109" s="1" t="n">
        <v>0</v>
      </c>
      <c r="R4109" s="1" t="n">
        <v>0</v>
      </c>
      <c r="S4109" s="1" t="n">
        <v>9.991667</v>
      </c>
      <c r="T4109" s="1" t="n">
        <v>0</v>
      </c>
      <c r="U4109" s="1" t="n">
        <v>0</v>
      </c>
      <c r="V4109" s="1" t="n">
        <v>0</v>
      </c>
      <c r="W4109" s="1" t="n">
        <v>59.027858</v>
      </c>
      <c r="X4109" s="1" t="n">
        <v>0</v>
      </c>
      <c r="Y4109" s="1" t="n">
        <v>0</v>
      </c>
      <c r="Z4109" s="1" t="n">
        <v>0</v>
      </c>
      <c r="AA4109" s="1" t="n">
        <v>0</v>
      </c>
      <c r="AB4109" s="1" t="n">
        <v>9.991667</v>
      </c>
      <c r="AC4109" s="1" t="n">
        <v>0</v>
      </c>
      <c r="AD4109" s="1" t="n">
        <v>0</v>
      </c>
      <c r="AE4109" s="1" t="n">
        <v>59.387021</v>
      </c>
      <c r="AF4109" s="0" t="n">
        <v>0</v>
      </c>
      <c r="AG4109" s="0" t="n">
        <v>1</v>
      </c>
    </row>
    <row r="4110" customFormat="false" ht="12.75" hidden="false" customHeight="false" outlineLevel="0" collapsed="false">
      <c r="A4110" s="0" t="n">
        <v>142121</v>
      </c>
      <c r="B4110" s="0" t="n">
        <v>2010</v>
      </c>
      <c r="C4110" s="0" t="n">
        <v>10</v>
      </c>
      <c r="D4110" s="0" t="n">
        <v>20</v>
      </c>
      <c r="E4110" s="0" t="n">
        <v>8</v>
      </c>
      <c r="F4110" s="0" t="n">
        <v>37</v>
      </c>
      <c r="G4110" s="0" t="n">
        <v>52</v>
      </c>
      <c r="H4110" s="1" t="n">
        <v>9.991667</v>
      </c>
      <c r="I4110" s="1" t="n">
        <v>599.5</v>
      </c>
      <c r="J4110" s="1" t="n">
        <v>0</v>
      </c>
      <c r="K4110" s="1" t="n">
        <v>0</v>
      </c>
      <c r="L4110" s="1" t="n">
        <v>0</v>
      </c>
      <c r="M4110" s="1" t="n">
        <v>0</v>
      </c>
      <c r="N4110" s="1" t="n">
        <v>20.732368</v>
      </c>
      <c r="O4110" s="1" t="n">
        <v>0</v>
      </c>
      <c r="P4110" s="1" t="n">
        <v>0</v>
      </c>
      <c r="Q4110" s="1" t="n">
        <v>0</v>
      </c>
      <c r="R4110" s="1" t="n">
        <v>0</v>
      </c>
      <c r="S4110" s="1" t="n">
        <v>9.991667</v>
      </c>
      <c r="T4110" s="1" t="n">
        <v>0</v>
      </c>
      <c r="U4110" s="1" t="n">
        <v>0</v>
      </c>
      <c r="V4110" s="1" t="n">
        <v>0</v>
      </c>
      <c r="W4110" s="1" t="n">
        <v>58.369234</v>
      </c>
      <c r="X4110" s="1" t="n">
        <v>0</v>
      </c>
      <c r="Y4110" s="1" t="n">
        <v>0</v>
      </c>
      <c r="Z4110" s="1" t="n">
        <v>0</v>
      </c>
      <c r="AA4110" s="1" t="n">
        <v>0</v>
      </c>
      <c r="AB4110" s="1" t="n">
        <v>9.991667</v>
      </c>
      <c r="AC4110" s="1" t="n">
        <v>0</v>
      </c>
      <c r="AD4110" s="1" t="n">
        <v>0</v>
      </c>
      <c r="AE4110" s="1" t="n">
        <v>59.387021</v>
      </c>
      <c r="AF4110" s="0" t="n">
        <v>0</v>
      </c>
      <c r="AG4110" s="0" t="n">
        <v>1</v>
      </c>
    </row>
    <row r="4111" customFormat="false" ht="12.75" hidden="false" customHeight="false" outlineLevel="0" collapsed="false">
      <c r="A4111" s="0" t="n">
        <v>142122</v>
      </c>
      <c r="B4111" s="0" t="n">
        <v>2010</v>
      </c>
      <c r="C4111" s="0" t="n">
        <v>10</v>
      </c>
      <c r="D4111" s="0" t="n">
        <v>20</v>
      </c>
      <c r="E4111" s="0" t="n">
        <v>8</v>
      </c>
      <c r="F4111" s="0" t="n">
        <v>47</v>
      </c>
      <c r="G4111" s="0" t="n">
        <v>52</v>
      </c>
      <c r="H4111" s="1" t="n">
        <v>9.991927</v>
      </c>
      <c r="I4111" s="1" t="n">
        <v>599.515625</v>
      </c>
      <c r="J4111" s="1" t="n">
        <v>0</v>
      </c>
      <c r="K4111" s="1" t="n">
        <v>0</v>
      </c>
      <c r="L4111" s="1" t="n">
        <v>0</v>
      </c>
      <c r="M4111" s="1" t="n">
        <v>0</v>
      </c>
      <c r="N4111" s="1" t="n">
        <v>20.941221</v>
      </c>
      <c r="O4111" s="1" t="n">
        <v>0</v>
      </c>
      <c r="P4111" s="1" t="n">
        <v>0</v>
      </c>
      <c r="Q4111" s="1" t="n">
        <v>0</v>
      </c>
      <c r="R4111" s="1" t="n">
        <v>0</v>
      </c>
      <c r="S4111" s="1" t="n">
        <v>9.991927</v>
      </c>
      <c r="T4111" s="1" t="n">
        <v>0</v>
      </c>
      <c r="U4111" s="1" t="n">
        <v>0</v>
      </c>
      <c r="V4111" s="1" t="n">
        <v>0</v>
      </c>
      <c r="W4111" s="1" t="n">
        <v>57.786959</v>
      </c>
      <c r="X4111" s="1" t="n">
        <v>0</v>
      </c>
      <c r="Y4111" s="1" t="n">
        <v>0</v>
      </c>
      <c r="Z4111" s="1" t="n">
        <v>0</v>
      </c>
      <c r="AA4111" s="1" t="n">
        <v>0</v>
      </c>
      <c r="AB4111" s="1" t="n">
        <v>9.991927</v>
      </c>
      <c r="AC4111" s="1" t="n">
        <v>0</v>
      </c>
      <c r="AD4111" s="1" t="n">
        <v>0</v>
      </c>
      <c r="AE4111" s="1" t="n">
        <v>59.387021</v>
      </c>
      <c r="AF4111" s="0" t="n">
        <v>0</v>
      </c>
      <c r="AG4111" s="0" t="n">
        <v>1</v>
      </c>
    </row>
    <row r="4112" customFormat="false" ht="12.75" hidden="false" customHeight="false" outlineLevel="0" collapsed="false">
      <c r="A4112" s="0" t="n">
        <v>142123</v>
      </c>
      <c r="B4112" s="0" t="n">
        <v>2010</v>
      </c>
      <c r="C4112" s="0" t="n">
        <v>10</v>
      </c>
      <c r="D4112" s="0" t="n">
        <v>20</v>
      </c>
      <c r="E4112" s="0" t="n">
        <v>8</v>
      </c>
      <c r="F4112" s="0" t="n">
        <v>57</v>
      </c>
      <c r="G4112" s="0" t="n">
        <v>52</v>
      </c>
      <c r="H4112" s="1" t="n">
        <v>9.991667</v>
      </c>
      <c r="I4112" s="1" t="n">
        <v>599.5</v>
      </c>
      <c r="J4112" s="1" t="n">
        <v>0</v>
      </c>
      <c r="K4112" s="1" t="n">
        <v>0</v>
      </c>
      <c r="L4112" s="1" t="n">
        <v>0</v>
      </c>
      <c r="M4112" s="1" t="n">
        <v>0</v>
      </c>
      <c r="N4112" s="1" t="n">
        <v>21.272149</v>
      </c>
      <c r="O4112" s="1" t="n">
        <v>0</v>
      </c>
      <c r="P4112" s="1" t="n">
        <v>0</v>
      </c>
      <c r="Q4112" s="1" t="n">
        <v>0</v>
      </c>
      <c r="R4112" s="1" t="n">
        <v>0</v>
      </c>
      <c r="S4112" s="1" t="n">
        <v>9.991667</v>
      </c>
      <c r="T4112" s="1" t="n">
        <v>0</v>
      </c>
      <c r="U4112" s="1" t="n">
        <v>0</v>
      </c>
      <c r="V4112" s="1" t="n">
        <v>0</v>
      </c>
      <c r="W4112" s="1" t="n">
        <v>57.055567</v>
      </c>
      <c r="X4112" s="1" t="n">
        <v>0</v>
      </c>
      <c r="Y4112" s="1" t="n">
        <v>0</v>
      </c>
      <c r="Z4112" s="1" t="n">
        <v>0</v>
      </c>
      <c r="AA4112" s="1" t="n">
        <v>0</v>
      </c>
      <c r="AB4112" s="1" t="n">
        <v>9.991667</v>
      </c>
      <c r="AC4112" s="1" t="n">
        <v>0</v>
      </c>
      <c r="AD4112" s="1" t="n">
        <v>0</v>
      </c>
      <c r="AE4112" s="1" t="n">
        <v>59.387021</v>
      </c>
      <c r="AF4112" s="0" t="n">
        <v>0</v>
      </c>
      <c r="AG4112" s="0" t="n">
        <v>1</v>
      </c>
    </row>
    <row r="4113" customFormat="false" ht="12.75" hidden="false" customHeight="false" outlineLevel="0" collapsed="false">
      <c r="A4113" s="0" t="n">
        <v>142124</v>
      </c>
      <c r="B4113" s="0" t="n">
        <v>2010</v>
      </c>
      <c r="C4113" s="0" t="n">
        <v>10</v>
      </c>
      <c r="D4113" s="0" t="n">
        <v>20</v>
      </c>
      <c r="E4113" s="0" t="n">
        <v>9</v>
      </c>
      <c r="F4113" s="0" t="n">
        <v>7</v>
      </c>
      <c r="G4113" s="0" t="n">
        <v>52</v>
      </c>
      <c r="H4113" s="1" t="n">
        <v>9.991667</v>
      </c>
      <c r="I4113" s="1" t="n">
        <v>599.5</v>
      </c>
      <c r="J4113" s="1" t="n">
        <v>0</v>
      </c>
      <c r="K4113" s="1" t="n">
        <v>0</v>
      </c>
      <c r="L4113" s="1" t="n">
        <v>0</v>
      </c>
      <c r="M4113" s="1" t="n">
        <v>0</v>
      </c>
      <c r="N4113" s="1" t="n">
        <v>21.377773</v>
      </c>
      <c r="O4113" s="1" t="n">
        <v>0</v>
      </c>
      <c r="P4113" s="1" t="n">
        <v>0</v>
      </c>
      <c r="Q4113" s="1" t="n">
        <v>0</v>
      </c>
      <c r="R4113" s="1" t="n">
        <v>0</v>
      </c>
      <c r="S4113" s="1" t="n">
        <v>9.991667</v>
      </c>
      <c r="T4113" s="1" t="n">
        <v>0</v>
      </c>
      <c r="U4113" s="1" t="n">
        <v>0</v>
      </c>
      <c r="V4113" s="1" t="n">
        <v>0</v>
      </c>
      <c r="W4113" s="1" t="n">
        <v>56.100745</v>
      </c>
      <c r="X4113" s="1" t="n">
        <v>0</v>
      </c>
      <c r="Y4113" s="1" t="n">
        <v>0</v>
      </c>
      <c r="Z4113" s="1" t="n">
        <v>0</v>
      </c>
      <c r="AA4113" s="1" t="n">
        <v>0</v>
      </c>
      <c r="AB4113" s="1" t="n">
        <v>9.991667</v>
      </c>
      <c r="AC4113" s="1" t="n">
        <v>0</v>
      </c>
      <c r="AD4113" s="1" t="n">
        <v>0</v>
      </c>
      <c r="AE4113" s="1" t="n">
        <v>59.387021</v>
      </c>
      <c r="AF4113" s="0" t="n">
        <v>0</v>
      </c>
      <c r="AG4113" s="0" t="n">
        <v>1</v>
      </c>
    </row>
    <row r="4114" customFormat="false" ht="12.75" hidden="false" customHeight="false" outlineLevel="0" collapsed="false">
      <c r="A4114" s="0" t="n">
        <v>142125</v>
      </c>
      <c r="B4114" s="0" t="n">
        <v>2010</v>
      </c>
      <c r="C4114" s="0" t="n">
        <v>10</v>
      </c>
      <c r="D4114" s="0" t="n">
        <v>20</v>
      </c>
      <c r="E4114" s="0" t="n">
        <v>9</v>
      </c>
      <c r="F4114" s="0" t="n">
        <v>17</v>
      </c>
      <c r="G4114" s="0" t="n">
        <v>52</v>
      </c>
      <c r="H4114" s="1" t="n">
        <v>9.991667</v>
      </c>
      <c r="I4114" s="1" t="n">
        <v>599.5</v>
      </c>
      <c r="J4114" s="1" t="n">
        <v>0</v>
      </c>
      <c r="K4114" s="1" t="n">
        <v>0</v>
      </c>
      <c r="L4114" s="1" t="n">
        <v>0</v>
      </c>
      <c r="M4114" s="1" t="n">
        <v>0</v>
      </c>
      <c r="N4114" s="1" t="n">
        <v>21.228534</v>
      </c>
      <c r="O4114" s="1" t="n">
        <v>0</v>
      </c>
      <c r="P4114" s="1" t="n">
        <v>0</v>
      </c>
      <c r="Q4114" s="1" t="n">
        <v>0</v>
      </c>
      <c r="R4114" s="1" t="n">
        <v>0</v>
      </c>
      <c r="S4114" s="1" t="n">
        <v>9.991667</v>
      </c>
      <c r="T4114" s="1" t="n">
        <v>0</v>
      </c>
      <c r="U4114" s="1" t="n">
        <v>0</v>
      </c>
      <c r="V4114" s="1" t="n">
        <v>0</v>
      </c>
      <c r="W4114" s="1" t="n">
        <v>54.244439</v>
      </c>
      <c r="X4114" s="1" t="n">
        <v>0</v>
      </c>
      <c r="Y4114" s="1" t="n">
        <v>0</v>
      </c>
      <c r="Z4114" s="1" t="n">
        <v>0</v>
      </c>
      <c r="AA4114" s="1" t="n">
        <v>0</v>
      </c>
      <c r="AB4114" s="1" t="n">
        <v>9.991667</v>
      </c>
      <c r="AC4114" s="1" t="n">
        <v>0</v>
      </c>
      <c r="AD4114" s="1" t="n">
        <v>0</v>
      </c>
      <c r="AE4114" s="1" t="n">
        <v>59.387021</v>
      </c>
      <c r="AF4114" s="0" t="n">
        <v>0</v>
      </c>
      <c r="AG4114" s="0" t="n">
        <v>1</v>
      </c>
    </row>
    <row r="4115" customFormat="false" ht="12.75" hidden="false" customHeight="false" outlineLevel="0" collapsed="false">
      <c r="A4115" s="0" t="n">
        <v>142126</v>
      </c>
      <c r="B4115" s="0" t="n">
        <v>2010</v>
      </c>
      <c r="C4115" s="0" t="n">
        <v>10</v>
      </c>
      <c r="D4115" s="0" t="n">
        <v>20</v>
      </c>
      <c r="E4115" s="0" t="n">
        <v>9</v>
      </c>
      <c r="F4115" s="0" t="n">
        <v>30</v>
      </c>
      <c r="G4115" s="0" t="n">
        <v>22</v>
      </c>
      <c r="H4115" s="1" t="n">
        <v>12.491667</v>
      </c>
      <c r="I4115" s="1" t="n">
        <v>749.5</v>
      </c>
      <c r="J4115" s="1" t="n">
        <v>0</v>
      </c>
      <c r="K4115" s="1" t="n">
        <v>0</v>
      </c>
      <c r="L4115" s="1" t="n">
        <v>0</v>
      </c>
      <c r="M4115" s="1" t="n">
        <v>0</v>
      </c>
      <c r="N4115" s="1" t="n">
        <v>20.891214</v>
      </c>
      <c r="O4115" s="1" t="n">
        <v>0</v>
      </c>
      <c r="P4115" s="1" t="n">
        <v>0</v>
      </c>
      <c r="Q4115" s="1" t="n">
        <v>0</v>
      </c>
      <c r="R4115" s="1" t="n">
        <v>0</v>
      </c>
      <c r="S4115" s="1" t="n">
        <v>12.491667</v>
      </c>
      <c r="T4115" s="1" t="n">
        <v>0</v>
      </c>
      <c r="U4115" s="1" t="n">
        <v>0</v>
      </c>
      <c r="V4115" s="1" t="n">
        <v>0</v>
      </c>
      <c r="W4115" s="1" t="n">
        <v>52.547752</v>
      </c>
      <c r="X4115" s="1" t="n">
        <v>0</v>
      </c>
      <c r="Y4115" s="1" t="n">
        <v>0</v>
      </c>
      <c r="Z4115" s="1" t="n">
        <v>0</v>
      </c>
      <c r="AA4115" s="1" t="n">
        <v>0</v>
      </c>
      <c r="AB4115" s="1" t="n">
        <v>12.491667</v>
      </c>
      <c r="AC4115" s="1" t="n">
        <v>0</v>
      </c>
      <c r="AD4115" s="1" t="n">
        <v>0</v>
      </c>
      <c r="AE4115" s="1" t="n">
        <v>59.387021</v>
      </c>
      <c r="AF4115" s="0" t="n">
        <v>0</v>
      </c>
      <c r="AG4115" s="0" t="n">
        <v>1</v>
      </c>
    </row>
    <row r="4116" customFormat="false" ht="12.75" hidden="false" customHeight="false" outlineLevel="0" collapsed="false">
      <c r="A4116" s="0" t="n">
        <v>142127</v>
      </c>
      <c r="B4116" s="0" t="n">
        <v>2010</v>
      </c>
      <c r="C4116" s="0" t="n">
        <v>10</v>
      </c>
      <c r="D4116" s="0" t="n">
        <v>20</v>
      </c>
      <c r="E4116" s="0" t="n">
        <v>9</v>
      </c>
      <c r="F4116" s="0" t="n">
        <v>40</v>
      </c>
      <c r="G4116" s="0" t="n">
        <v>22</v>
      </c>
      <c r="H4116" s="1" t="n">
        <v>9.991667</v>
      </c>
      <c r="I4116" s="1" t="n">
        <v>599.5</v>
      </c>
      <c r="J4116" s="1" t="n">
        <v>0</v>
      </c>
      <c r="K4116" s="1" t="n">
        <v>0</v>
      </c>
      <c r="L4116" s="1" t="n">
        <v>0</v>
      </c>
      <c r="M4116" s="1" t="n">
        <v>0</v>
      </c>
      <c r="N4116" s="1" t="n">
        <v>20.619454</v>
      </c>
      <c r="O4116" s="1" t="n">
        <v>0</v>
      </c>
      <c r="P4116" s="1" t="n">
        <v>0</v>
      </c>
      <c r="Q4116" s="1" t="n">
        <v>0</v>
      </c>
      <c r="R4116" s="1" t="n">
        <v>0</v>
      </c>
      <c r="S4116" s="1" t="n">
        <v>9.991667</v>
      </c>
      <c r="T4116" s="1" t="n">
        <v>0</v>
      </c>
      <c r="U4116" s="1" t="n">
        <v>0</v>
      </c>
      <c r="V4116" s="1" t="n">
        <v>0</v>
      </c>
      <c r="W4116" s="1" t="n">
        <v>51.401137</v>
      </c>
      <c r="X4116" s="1" t="n">
        <v>0</v>
      </c>
      <c r="Y4116" s="1" t="n">
        <v>0</v>
      </c>
      <c r="Z4116" s="1" t="n">
        <v>0</v>
      </c>
      <c r="AA4116" s="1" t="n">
        <v>0</v>
      </c>
      <c r="AB4116" s="1" t="n">
        <v>9.991667</v>
      </c>
      <c r="AC4116" s="1" t="n">
        <v>0</v>
      </c>
      <c r="AD4116" s="1" t="n">
        <v>0</v>
      </c>
      <c r="AE4116" s="1" t="n">
        <v>59.387021</v>
      </c>
      <c r="AF4116" s="0" t="n">
        <v>0</v>
      </c>
      <c r="AG4116" s="0" t="n">
        <v>1</v>
      </c>
    </row>
    <row r="4117" customFormat="false" ht="12.75" hidden="false" customHeight="false" outlineLevel="0" collapsed="false">
      <c r="A4117" s="0" t="n">
        <v>142128</v>
      </c>
      <c r="B4117" s="0" t="n">
        <v>2010</v>
      </c>
      <c r="C4117" s="0" t="n">
        <v>10</v>
      </c>
      <c r="D4117" s="0" t="n">
        <v>20</v>
      </c>
      <c r="E4117" s="0" t="n">
        <v>9</v>
      </c>
      <c r="F4117" s="0" t="n">
        <v>50</v>
      </c>
      <c r="G4117" s="0" t="n">
        <v>22</v>
      </c>
      <c r="H4117" s="1" t="n">
        <v>9.991667</v>
      </c>
      <c r="I4117" s="1" t="n">
        <v>599.5</v>
      </c>
      <c r="J4117" s="1" t="n">
        <v>0</v>
      </c>
      <c r="K4117" s="1" t="n">
        <v>0</v>
      </c>
      <c r="L4117" s="1" t="n">
        <v>0</v>
      </c>
      <c r="M4117" s="1" t="n">
        <v>0</v>
      </c>
      <c r="N4117" s="1" t="n">
        <v>20.527802</v>
      </c>
      <c r="O4117" s="1" t="n">
        <v>0</v>
      </c>
      <c r="P4117" s="1" t="n">
        <v>0</v>
      </c>
      <c r="Q4117" s="1" t="n">
        <v>0</v>
      </c>
      <c r="R4117" s="1" t="n">
        <v>0</v>
      </c>
      <c r="S4117" s="1" t="n">
        <v>9.991667</v>
      </c>
      <c r="T4117" s="1" t="n">
        <v>0</v>
      </c>
      <c r="U4117" s="1" t="n">
        <v>0</v>
      </c>
      <c r="V4117" s="1" t="n">
        <v>0</v>
      </c>
      <c r="W4117" s="1" t="n">
        <v>50.528773</v>
      </c>
      <c r="X4117" s="1" t="n">
        <v>0</v>
      </c>
      <c r="Y4117" s="1" t="n">
        <v>0</v>
      </c>
      <c r="Z4117" s="1" t="n">
        <v>0</v>
      </c>
      <c r="AA4117" s="1" t="n">
        <v>0</v>
      </c>
      <c r="AB4117" s="1" t="n">
        <v>9.991667</v>
      </c>
      <c r="AC4117" s="1" t="n">
        <v>0</v>
      </c>
      <c r="AD4117" s="1" t="n">
        <v>0</v>
      </c>
      <c r="AE4117" s="1" t="n">
        <v>59.387021</v>
      </c>
      <c r="AF4117" s="0" t="n">
        <v>0</v>
      </c>
      <c r="AG4117" s="0" t="n">
        <v>1</v>
      </c>
    </row>
    <row r="4118" customFormat="false" ht="12.75" hidden="false" customHeight="false" outlineLevel="0" collapsed="false">
      <c r="A4118" s="0" t="n">
        <v>142129</v>
      </c>
      <c r="B4118" s="0" t="n">
        <v>2010</v>
      </c>
      <c r="C4118" s="0" t="n">
        <v>10</v>
      </c>
      <c r="D4118" s="0" t="n">
        <v>20</v>
      </c>
      <c r="E4118" s="0" t="n">
        <v>10</v>
      </c>
      <c r="F4118" s="0" t="n">
        <v>0</v>
      </c>
      <c r="G4118" s="0" t="n">
        <v>22</v>
      </c>
      <c r="H4118" s="1" t="n">
        <v>9.991667</v>
      </c>
      <c r="I4118" s="1" t="n">
        <v>599.5</v>
      </c>
      <c r="J4118" s="1" t="n">
        <v>0</v>
      </c>
      <c r="K4118" s="1" t="n">
        <v>0</v>
      </c>
      <c r="L4118" s="1" t="n">
        <v>0</v>
      </c>
      <c r="M4118" s="1" t="n">
        <v>0</v>
      </c>
      <c r="N4118" s="1" t="n">
        <v>20.44833</v>
      </c>
      <c r="O4118" s="1" t="n">
        <v>0</v>
      </c>
      <c r="P4118" s="1" t="n">
        <v>0</v>
      </c>
      <c r="Q4118" s="1" t="n">
        <v>0</v>
      </c>
      <c r="R4118" s="1" t="n">
        <v>0</v>
      </c>
      <c r="S4118" s="1" t="n">
        <v>9.991667</v>
      </c>
      <c r="T4118" s="1" t="n">
        <v>0</v>
      </c>
      <c r="U4118" s="1" t="n">
        <v>0</v>
      </c>
      <c r="V4118" s="1" t="n">
        <v>0</v>
      </c>
      <c r="W4118" s="1" t="n">
        <v>49.684614</v>
      </c>
      <c r="X4118" s="1" t="n">
        <v>0</v>
      </c>
      <c r="Y4118" s="1" t="n">
        <v>0</v>
      </c>
      <c r="Z4118" s="1" t="n">
        <v>0</v>
      </c>
      <c r="AA4118" s="1" t="n">
        <v>0</v>
      </c>
      <c r="AB4118" s="1" t="n">
        <v>9.991667</v>
      </c>
      <c r="AC4118" s="1" t="n">
        <v>0</v>
      </c>
      <c r="AD4118" s="1" t="n">
        <v>0</v>
      </c>
      <c r="AE4118" s="1" t="n">
        <v>59.387021</v>
      </c>
      <c r="AF4118" s="0" t="n">
        <v>0</v>
      </c>
      <c r="AG4118" s="0" t="n">
        <v>1</v>
      </c>
    </row>
    <row r="4119" customFormat="false" ht="12.75" hidden="false" customHeight="false" outlineLevel="0" collapsed="false">
      <c r="A4119" s="0" t="n">
        <v>142130</v>
      </c>
      <c r="B4119" s="0" t="n">
        <v>2010</v>
      </c>
      <c r="C4119" s="0" t="n">
        <v>10</v>
      </c>
      <c r="D4119" s="0" t="n">
        <v>20</v>
      </c>
      <c r="E4119" s="0" t="n">
        <v>10</v>
      </c>
      <c r="F4119" s="0" t="n">
        <v>10</v>
      </c>
      <c r="G4119" s="0" t="n">
        <v>22</v>
      </c>
      <c r="H4119" s="1" t="n">
        <v>9.991667</v>
      </c>
      <c r="I4119" s="1" t="n">
        <v>599.5</v>
      </c>
      <c r="J4119" s="1" t="n">
        <v>0</v>
      </c>
      <c r="K4119" s="1" t="n">
        <v>0</v>
      </c>
      <c r="L4119" s="1" t="n">
        <v>0</v>
      </c>
      <c r="M4119" s="1" t="n">
        <v>0</v>
      </c>
      <c r="N4119" s="1" t="n">
        <v>20.389689</v>
      </c>
      <c r="O4119" s="1" t="n">
        <v>0</v>
      </c>
      <c r="P4119" s="1" t="n">
        <v>0</v>
      </c>
      <c r="Q4119" s="1" t="n">
        <v>0</v>
      </c>
      <c r="R4119" s="1" t="n">
        <v>0</v>
      </c>
      <c r="S4119" s="1" t="n">
        <v>9.991667</v>
      </c>
      <c r="T4119" s="1" t="n">
        <v>0</v>
      </c>
      <c r="U4119" s="1" t="n">
        <v>0</v>
      </c>
      <c r="V4119" s="1" t="n">
        <v>0</v>
      </c>
      <c r="W4119" s="1" t="n">
        <v>48.76275</v>
      </c>
      <c r="X4119" s="1" t="n">
        <v>0</v>
      </c>
      <c r="Y4119" s="1" t="n">
        <v>0</v>
      </c>
      <c r="Z4119" s="1" t="n">
        <v>0</v>
      </c>
      <c r="AA4119" s="1" t="n">
        <v>0</v>
      </c>
      <c r="AB4119" s="1" t="n">
        <v>9.991667</v>
      </c>
      <c r="AC4119" s="1" t="n">
        <v>0</v>
      </c>
      <c r="AD4119" s="1" t="n">
        <v>0</v>
      </c>
      <c r="AE4119" s="1" t="n">
        <v>59.387021</v>
      </c>
      <c r="AF4119" s="0" t="n">
        <v>0</v>
      </c>
      <c r="AG4119" s="0" t="n">
        <v>1</v>
      </c>
    </row>
    <row r="4120" customFormat="false" ht="12.75" hidden="false" customHeight="false" outlineLevel="0" collapsed="false">
      <c r="A4120" s="0" t="n">
        <v>142131</v>
      </c>
      <c r="B4120" s="0" t="n">
        <v>2010</v>
      </c>
      <c r="C4120" s="0" t="n">
        <v>10</v>
      </c>
      <c r="D4120" s="0" t="n">
        <v>20</v>
      </c>
      <c r="E4120" s="0" t="n">
        <v>10</v>
      </c>
      <c r="F4120" s="0" t="n">
        <v>20</v>
      </c>
      <c r="G4120" s="0" t="n">
        <v>22</v>
      </c>
      <c r="H4120" s="1" t="n">
        <v>9.991667</v>
      </c>
      <c r="I4120" s="1" t="n">
        <v>599.5</v>
      </c>
      <c r="J4120" s="1" t="n">
        <v>0</v>
      </c>
      <c r="K4120" s="1" t="n">
        <v>0</v>
      </c>
      <c r="L4120" s="1" t="n">
        <v>0</v>
      </c>
      <c r="M4120" s="1" t="n">
        <v>0</v>
      </c>
      <c r="N4120" s="1" t="n">
        <v>20.315298</v>
      </c>
      <c r="O4120" s="1" t="n">
        <v>0</v>
      </c>
      <c r="P4120" s="1" t="n">
        <v>0</v>
      </c>
      <c r="Q4120" s="1" t="n">
        <v>0</v>
      </c>
      <c r="R4120" s="1" t="n">
        <v>0</v>
      </c>
      <c r="S4120" s="1" t="n">
        <v>9.991667</v>
      </c>
      <c r="T4120" s="1" t="n">
        <v>0</v>
      </c>
      <c r="U4120" s="1" t="n">
        <v>0</v>
      </c>
      <c r="V4120" s="1" t="n">
        <v>0</v>
      </c>
      <c r="W4120" s="1" t="n">
        <v>48.076864</v>
      </c>
      <c r="X4120" s="1" t="n">
        <v>0</v>
      </c>
      <c r="Y4120" s="1" t="n">
        <v>0</v>
      </c>
      <c r="Z4120" s="1" t="n">
        <v>0</v>
      </c>
      <c r="AA4120" s="1" t="n">
        <v>0</v>
      </c>
      <c r="AB4120" s="1" t="n">
        <v>9.991667</v>
      </c>
      <c r="AC4120" s="1" t="n">
        <v>0</v>
      </c>
      <c r="AD4120" s="1" t="n">
        <v>0</v>
      </c>
      <c r="AE4120" s="1" t="n">
        <v>59.387021</v>
      </c>
      <c r="AF4120" s="0" t="n">
        <v>0</v>
      </c>
      <c r="AG4120" s="0" t="n">
        <v>1</v>
      </c>
    </row>
    <row r="4121" customFormat="false" ht="12.75" hidden="false" customHeight="false" outlineLevel="0" collapsed="false">
      <c r="A4121" s="0" t="n">
        <v>142132</v>
      </c>
      <c r="B4121" s="0" t="n">
        <v>2010</v>
      </c>
      <c r="C4121" s="0" t="n">
        <v>10</v>
      </c>
      <c r="D4121" s="0" t="n">
        <v>20</v>
      </c>
      <c r="E4121" s="0" t="n">
        <v>10</v>
      </c>
      <c r="F4121" s="0" t="n">
        <v>30</v>
      </c>
      <c r="G4121" s="0" t="n">
        <v>22</v>
      </c>
      <c r="H4121" s="1" t="n">
        <v>9.991667</v>
      </c>
      <c r="I4121" s="1" t="n">
        <v>599.5</v>
      </c>
      <c r="J4121" s="1" t="n">
        <v>0</v>
      </c>
      <c r="K4121" s="1" t="n">
        <v>0</v>
      </c>
      <c r="L4121" s="1" t="n">
        <v>0</v>
      </c>
      <c r="M4121" s="1" t="n">
        <v>0</v>
      </c>
      <c r="N4121" s="1" t="n">
        <v>20.289328</v>
      </c>
      <c r="O4121" s="1" t="n">
        <v>0</v>
      </c>
      <c r="P4121" s="1" t="n">
        <v>0</v>
      </c>
      <c r="Q4121" s="1" t="n">
        <v>0</v>
      </c>
      <c r="R4121" s="1" t="n">
        <v>0</v>
      </c>
      <c r="S4121" s="1" t="n">
        <v>9.991667</v>
      </c>
      <c r="T4121" s="1" t="n">
        <v>0</v>
      </c>
      <c r="U4121" s="1" t="n">
        <v>0</v>
      </c>
      <c r="V4121" s="1" t="n">
        <v>0</v>
      </c>
      <c r="W4121" s="1" t="n">
        <v>47.229448</v>
      </c>
      <c r="X4121" s="1" t="n">
        <v>0</v>
      </c>
      <c r="Y4121" s="1" t="n">
        <v>0</v>
      </c>
      <c r="Z4121" s="1" t="n">
        <v>0</v>
      </c>
      <c r="AA4121" s="1" t="n">
        <v>0</v>
      </c>
      <c r="AB4121" s="1" t="n">
        <v>9.991667</v>
      </c>
      <c r="AC4121" s="1" t="n">
        <v>0</v>
      </c>
      <c r="AD4121" s="1" t="n">
        <v>0</v>
      </c>
      <c r="AE4121" s="1" t="n">
        <v>59.387021</v>
      </c>
      <c r="AF4121" s="0" t="n">
        <v>0</v>
      </c>
      <c r="AG4121" s="0" t="n">
        <v>1</v>
      </c>
    </row>
    <row r="4122" customFormat="false" ht="12.75" hidden="false" customHeight="false" outlineLevel="0" collapsed="false">
      <c r="A4122" s="0" t="n">
        <v>142133</v>
      </c>
      <c r="B4122" s="0" t="n">
        <v>2010</v>
      </c>
      <c r="C4122" s="0" t="n">
        <v>10</v>
      </c>
      <c r="D4122" s="0" t="n">
        <v>20</v>
      </c>
      <c r="E4122" s="0" t="n">
        <v>10</v>
      </c>
      <c r="F4122" s="0" t="n">
        <v>40</v>
      </c>
      <c r="G4122" s="0" t="n">
        <v>22</v>
      </c>
      <c r="H4122" s="1" t="n">
        <v>9.991667</v>
      </c>
      <c r="I4122" s="1" t="n">
        <v>599.5</v>
      </c>
      <c r="J4122" s="1" t="n">
        <v>0</v>
      </c>
      <c r="K4122" s="1" t="n">
        <v>0</v>
      </c>
      <c r="L4122" s="1" t="n">
        <v>0</v>
      </c>
      <c r="M4122" s="1" t="n">
        <v>0</v>
      </c>
      <c r="N4122" s="1" t="n">
        <v>20.285541</v>
      </c>
      <c r="O4122" s="1" t="n">
        <v>0</v>
      </c>
      <c r="P4122" s="1" t="n">
        <v>0</v>
      </c>
      <c r="Q4122" s="1" t="n">
        <v>0</v>
      </c>
      <c r="R4122" s="1" t="n">
        <v>0</v>
      </c>
      <c r="S4122" s="1" t="n">
        <v>9.991667</v>
      </c>
      <c r="T4122" s="1" t="n">
        <v>0</v>
      </c>
      <c r="U4122" s="1" t="n">
        <v>0</v>
      </c>
      <c r="V4122" s="1" t="n">
        <v>0</v>
      </c>
      <c r="W4122" s="1" t="n">
        <v>46.370187</v>
      </c>
      <c r="X4122" s="1" t="n">
        <v>0</v>
      </c>
      <c r="Y4122" s="1" t="n">
        <v>0</v>
      </c>
      <c r="Z4122" s="1" t="n">
        <v>0</v>
      </c>
      <c r="AA4122" s="1" t="n">
        <v>0</v>
      </c>
      <c r="AB4122" s="1" t="n">
        <v>9.991667</v>
      </c>
      <c r="AC4122" s="1" t="n">
        <v>0</v>
      </c>
      <c r="AD4122" s="1" t="n">
        <v>0</v>
      </c>
      <c r="AE4122" s="1" t="n">
        <v>59.387021</v>
      </c>
      <c r="AF4122" s="0" t="n">
        <v>0</v>
      </c>
      <c r="AG4122" s="0" t="n">
        <v>1</v>
      </c>
    </row>
    <row r="4123" customFormat="false" ht="12.75" hidden="false" customHeight="false" outlineLevel="0" collapsed="false">
      <c r="A4123" s="0" t="n">
        <v>142134</v>
      </c>
      <c r="B4123" s="0" t="n">
        <v>2010</v>
      </c>
      <c r="C4123" s="0" t="n">
        <v>10</v>
      </c>
      <c r="D4123" s="0" t="n">
        <v>20</v>
      </c>
      <c r="E4123" s="0" t="n">
        <v>10</v>
      </c>
      <c r="F4123" s="0" t="n">
        <v>50</v>
      </c>
      <c r="G4123" s="0" t="n">
        <v>22</v>
      </c>
      <c r="H4123" s="1" t="n">
        <v>9.991927</v>
      </c>
      <c r="I4123" s="1" t="n">
        <v>599.515625</v>
      </c>
      <c r="J4123" s="1" t="n">
        <v>0</v>
      </c>
      <c r="K4123" s="1" t="n">
        <v>0</v>
      </c>
      <c r="L4123" s="1" t="n">
        <v>0</v>
      </c>
      <c r="M4123" s="1" t="n">
        <v>0</v>
      </c>
      <c r="N4123" s="1" t="n">
        <v>20.334598</v>
      </c>
      <c r="O4123" s="1" t="n">
        <v>0</v>
      </c>
      <c r="P4123" s="1" t="n">
        <v>0</v>
      </c>
      <c r="Q4123" s="1" t="n">
        <v>0</v>
      </c>
      <c r="R4123" s="1" t="n">
        <v>0</v>
      </c>
      <c r="S4123" s="1" t="n">
        <v>9.991927</v>
      </c>
      <c r="T4123" s="1" t="n">
        <v>0</v>
      </c>
      <c r="U4123" s="1" t="n">
        <v>0</v>
      </c>
      <c r="V4123" s="1" t="n">
        <v>0</v>
      </c>
      <c r="W4123" s="1" t="n">
        <v>45.134542</v>
      </c>
      <c r="X4123" s="1" t="n">
        <v>0</v>
      </c>
      <c r="Y4123" s="1" t="n">
        <v>0</v>
      </c>
      <c r="Z4123" s="1" t="n">
        <v>0</v>
      </c>
      <c r="AA4123" s="1" t="n">
        <v>0</v>
      </c>
      <c r="AB4123" s="1" t="n">
        <v>9.991927</v>
      </c>
      <c r="AC4123" s="1" t="n">
        <v>0</v>
      </c>
      <c r="AD4123" s="1" t="n">
        <v>0</v>
      </c>
      <c r="AE4123" s="1" t="n">
        <v>59.387021</v>
      </c>
      <c r="AF4123" s="0" t="n">
        <v>0</v>
      </c>
      <c r="AG4123" s="0" t="n">
        <v>1</v>
      </c>
    </row>
    <row r="4124" customFormat="false" ht="12.75" hidden="false" customHeight="false" outlineLevel="0" collapsed="false">
      <c r="A4124" s="0" t="n">
        <v>142135</v>
      </c>
      <c r="B4124" s="0" t="n">
        <v>2010</v>
      </c>
      <c r="C4124" s="0" t="n">
        <v>10</v>
      </c>
      <c r="D4124" s="0" t="n">
        <v>20</v>
      </c>
      <c r="E4124" s="0" t="n">
        <v>11</v>
      </c>
      <c r="F4124" s="0" t="n">
        <v>15</v>
      </c>
      <c r="G4124" s="0" t="n">
        <v>52</v>
      </c>
      <c r="H4124" s="1" t="n">
        <v>25.491927</v>
      </c>
      <c r="I4124" s="1" t="n">
        <v>1529.515625</v>
      </c>
      <c r="J4124" s="1" t="n">
        <v>0</v>
      </c>
      <c r="K4124" s="1" t="n">
        <v>0</v>
      </c>
      <c r="L4124" s="1" t="n">
        <v>0</v>
      </c>
      <c r="M4124" s="1" t="n">
        <v>0</v>
      </c>
      <c r="N4124" s="1" t="n">
        <v>20.313566</v>
      </c>
      <c r="O4124" s="1" t="n">
        <v>0</v>
      </c>
      <c r="P4124" s="1" t="n">
        <v>0</v>
      </c>
      <c r="Q4124" s="1" t="n">
        <v>0</v>
      </c>
      <c r="R4124" s="1" t="n">
        <v>0</v>
      </c>
      <c r="S4124" s="1" t="n">
        <v>25.491927</v>
      </c>
      <c r="T4124" s="1" t="n">
        <v>0</v>
      </c>
      <c r="U4124" s="1" t="n">
        <v>0</v>
      </c>
      <c r="V4124" s="1" t="n">
        <v>0</v>
      </c>
      <c r="W4124" s="1" t="n">
        <v>83.00765</v>
      </c>
      <c r="X4124" s="1" t="n">
        <v>0</v>
      </c>
      <c r="Y4124" s="1" t="n">
        <v>0</v>
      </c>
      <c r="Z4124" s="1" t="n">
        <v>0</v>
      </c>
      <c r="AA4124" s="1" t="n">
        <v>0</v>
      </c>
      <c r="AB4124" s="1" t="n">
        <v>25.491927</v>
      </c>
      <c r="AC4124" s="1" t="n">
        <v>0</v>
      </c>
      <c r="AD4124" s="1" t="n">
        <v>0</v>
      </c>
      <c r="AE4124" s="1" t="n">
        <v>59.387021</v>
      </c>
      <c r="AF4124" s="0" t="n">
        <v>0</v>
      </c>
      <c r="AG4124" s="0" t="n">
        <v>1</v>
      </c>
    </row>
    <row r="4125" customFormat="false" ht="12.75" hidden="false" customHeight="false" outlineLevel="0" collapsed="false">
      <c r="A4125" s="0" t="n">
        <v>142136</v>
      </c>
      <c r="B4125" s="0" t="n">
        <v>2010</v>
      </c>
      <c r="C4125" s="0" t="n">
        <v>10</v>
      </c>
      <c r="D4125" s="0" t="n">
        <v>20</v>
      </c>
      <c r="E4125" s="0" t="n">
        <v>11</v>
      </c>
      <c r="F4125" s="0" t="n">
        <v>25</v>
      </c>
      <c r="G4125" s="0" t="n">
        <v>52</v>
      </c>
      <c r="H4125" s="1" t="n">
        <v>9.991667</v>
      </c>
      <c r="I4125" s="1" t="n">
        <v>599.5</v>
      </c>
      <c r="J4125" s="1" t="n">
        <v>0</v>
      </c>
      <c r="K4125" s="1" t="n">
        <v>0</v>
      </c>
      <c r="L4125" s="1" t="n">
        <v>1E-006</v>
      </c>
      <c r="M4125" s="1" t="n">
        <v>0</v>
      </c>
      <c r="N4125" s="1" t="n">
        <v>20.50321</v>
      </c>
      <c r="O4125" s="1" t="n">
        <v>0</v>
      </c>
      <c r="P4125" s="1" t="n">
        <v>0</v>
      </c>
      <c r="Q4125" s="1" t="n">
        <v>0</v>
      </c>
      <c r="R4125" s="1" t="n">
        <v>0</v>
      </c>
      <c r="S4125" s="1" t="n">
        <v>9.991667</v>
      </c>
      <c r="T4125" s="1" t="n">
        <v>0</v>
      </c>
      <c r="U4125" s="1" t="n">
        <v>0</v>
      </c>
      <c r="V4125" s="1" t="n">
        <v>0</v>
      </c>
      <c r="W4125" s="1" t="n">
        <v>188.281849</v>
      </c>
      <c r="X4125" s="1" t="n">
        <v>0</v>
      </c>
      <c r="Y4125" s="1" t="n">
        <v>0</v>
      </c>
      <c r="Z4125" s="1" t="n">
        <v>0</v>
      </c>
      <c r="AA4125" s="1" t="n">
        <v>1E-006</v>
      </c>
      <c r="AB4125" s="1" t="n">
        <v>9.991667</v>
      </c>
      <c r="AC4125" s="1" t="n">
        <v>0</v>
      </c>
      <c r="AD4125" s="1" t="n">
        <v>0</v>
      </c>
      <c r="AE4125" s="1" t="n">
        <v>59.387021</v>
      </c>
      <c r="AF4125" s="0" t="n">
        <v>0</v>
      </c>
      <c r="AG4125" s="0" t="n">
        <v>1</v>
      </c>
    </row>
    <row r="4126" customFormat="false" ht="12.75" hidden="false" customHeight="false" outlineLevel="0" collapsed="false">
      <c r="A4126" s="0" t="n">
        <v>142137</v>
      </c>
      <c r="B4126" s="0" t="n">
        <v>2010</v>
      </c>
      <c r="C4126" s="0" t="n">
        <v>10</v>
      </c>
      <c r="D4126" s="0" t="n">
        <v>20</v>
      </c>
      <c r="E4126" s="0" t="n">
        <v>11</v>
      </c>
      <c r="F4126" s="0" t="n">
        <v>37</v>
      </c>
      <c r="G4126" s="0" t="n">
        <v>52</v>
      </c>
      <c r="H4126" s="1" t="n">
        <v>11.991667</v>
      </c>
      <c r="I4126" s="1" t="n">
        <v>719.5</v>
      </c>
      <c r="J4126" s="1" t="n">
        <v>2.8E-005</v>
      </c>
      <c r="K4126" s="1" t="n">
        <v>0</v>
      </c>
      <c r="L4126" s="1" t="n">
        <v>0.000331</v>
      </c>
      <c r="M4126" s="1" t="n">
        <v>0</v>
      </c>
      <c r="N4126" s="1" t="n">
        <v>20.662547</v>
      </c>
      <c r="O4126" s="1" t="n">
        <v>0</v>
      </c>
      <c r="P4126" s="1" t="n">
        <v>0</v>
      </c>
      <c r="Q4126" s="1" t="n">
        <v>0</v>
      </c>
      <c r="R4126" s="1" t="n">
        <v>0</v>
      </c>
      <c r="S4126" s="1" t="n">
        <v>11.991667</v>
      </c>
      <c r="T4126" s="1" t="n">
        <v>0</v>
      </c>
      <c r="U4126" s="1" t="n">
        <v>0</v>
      </c>
      <c r="V4126" s="1" t="n">
        <v>0</v>
      </c>
      <c r="W4126" s="1" t="n">
        <v>256.594644</v>
      </c>
      <c r="X4126" s="1" t="n">
        <v>2.8E-005</v>
      </c>
      <c r="Y4126" s="1" t="n">
        <v>0</v>
      </c>
      <c r="Z4126" s="1" t="n">
        <v>0</v>
      </c>
      <c r="AA4126" s="1" t="n">
        <v>0.000331</v>
      </c>
      <c r="AB4126" s="1" t="n">
        <v>11.991667</v>
      </c>
      <c r="AC4126" s="1" t="n">
        <v>0</v>
      </c>
      <c r="AD4126" s="1" t="n">
        <v>0</v>
      </c>
      <c r="AE4126" s="1" t="n">
        <v>59.387021</v>
      </c>
      <c r="AF4126" s="0" t="n">
        <v>0</v>
      </c>
      <c r="AG4126" s="0" t="n">
        <v>1</v>
      </c>
    </row>
    <row r="4127" customFormat="false" ht="12.75" hidden="false" customHeight="false" outlineLevel="0" collapsed="false">
      <c r="A4127" s="0" t="n">
        <v>142138</v>
      </c>
      <c r="B4127" s="0" t="n">
        <v>2010</v>
      </c>
      <c r="C4127" s="0" t="n">
        <v>10</v>
      </c>
      <c r="D4127" s="0" t="n">
        <v>20</v>
      </c>
      <c r="E4127" s="0" t="n">
        <v>11</v>
      </c>
      <c r="F4127" s="0" t="n">
        <v>47</v>
      </c>
      <c r="G4127" s="0" t="n">
        <v>52</v>
      </c>
      <c r="H4127" s="1" t="n">
        <v>9.991667</v>
      </c>
      <c r="I4127" s="1" t="n">
        <v>599.5</v>
      </c>
      <c r="J4127" s="1" t="n">
        <v>0.000241</v>
      </c>
      <c r="K4127" s="1" t="n">
        <v>0</v>
      </c>
      <c r="L4127" s="1" t="n">
        <v>0.002409</v>
      </c>
      <c r="M4127" s="1" t="n">
        <v>0</v>
      </c>
      <c r="N4127" s="1" t="n">
        <v>20.79659</v>
      </c>
      <c r="O4127" s="1" t="n">
        <v>0</v>
      </c>
      <c r="P4127" s="1" t="n">
        <v>0</v>
      </c>
      <c r="Q4127" s="1" t="n">
        <v>0</v>
      </c>
      <c r="R4127" s="1" t="n">
        <v>0</v>
      </c>
      <c r="S4127" s="1" t="n">
        <v>9.991667</v>
      </c>
      <c r="T4127" s="1" t="n">
        <v>0</v>
      </c>
      <c r="U4127" s="1" t="n">
        <v>0</v>
      </c>
      <c r="V4127" s="1" t="n">
        <v>0</v>
      </c>
      <c r="W4127" s="1" t="n">
        <v>302.163729</v>
      </c>
      <c r="X4127" s="1" t="n">
        <v>0.000241</v>
      </c>
      <c r="Y4127" s="1" t="n">
        <v>0</v>
      </c>
      <c r="Z4127" s="1" t="n">
        <v>0</v>
      </c>
      <c r="AA4127" s="1" t="n">
        <v>0.002409</v>
      </c>
      <c r="AB4127" s="1" t="n">
        <v>9.991667</v>
      </c>
      <c r="AC4127" s="1" t="n">
        <v>0</v>
      </c>
      <c r="AD4127" s="1" t="n">
        <v>0</v>
      </c>
      <c r="AE4127" s="1" t="n">
        <v>59.387018</v>
      </c>
      <c r="AF4127" s="0" t="n">
        <v>0</v>
      </c>
      <c r="AG4127" s="0" t="n">
        <v>1</v>
      </c>
    </row>
    <row r="4128" customFormat="false" ht="12.75" hidden="false" customHeight="false" outlineLevel="0" collapsed="false">
      <c r="A4128" s="0" t="n">
        <v>142139</v>
      </c>
      <c r="B4128" s="0" t="n">
        <v>2010</v>
      </c>
      <c r="C4128" s="0" t="n">
        <v>10</v>
      </c>
      <c r="D4128" s="0" t="n">
        <v>20</v>
      </c>
      <c r="E4128" s="0" t="n">
        <v>11</v>
      </c>
      <c r="F4128" s="0" t="n">
        <v>57</v>
      </c>
      <c r="G4128" s="0" t="n">
        <v>52</v>
      </c>
      <c r="H4128" s="1" t="n">
        <v>9.991667</v>
      </c>
      <c r="I4128" s="1" t="n">
        <v>599.5</v>
      </c>
      <c r="J4128" s="1" t="n">
        <v>0.000506</v>
      </c>
      <c r="K4128" s="1" t="n">
        <v>0</v>
      </c>
      <c r="L4128" s="1" t="n">
        <v>0.005054</v>
      </c>
      <c r="M4128" s="1" t="n">
        <v>0</v>
      </c>
      <c r="N4128" s="1" t="n">
        <v>20.917986</v>
      </c>
      <c r="O4128" s="1" t="n">
        <v>0</v>
      </c>
      <c r="P4128" s="1" t="n">
        <v>0</v>
      </c>
      <c r="Q4128" s="1" t="n">
        <v>0</v>
      </c>
      <c r="R4128" s="1" t="n">
        <v>0</v>
      </c>
      <c r="S4128" s="1" t="n">
        <v>9.991667</v>
      </c>
      <c r="T4128" s="1" t="n">
        <v>0</v>
      </c>
      <c r="U4128" s="1" t="n">
        <v>0</v>
      </c>
      <c r="V4128" s="1" t="n">
        <v>0</v>
      </c>
      <c r="W4128" s="1" t="n">
        <v>316.948057</v>
      </c>
      <c r="X4128" s="1" t="n">
        <v>0.000506</v>
      </c>
      <c r="Y4128" s="1" t="n">
        <v>0</v>
      </c>
      <c r="Z4128" s="1" t="n">
        <v>0</v>
      </c>
      <c r="AA4128" s="1" t="n">
        <v>0.005054</v>
      </c>
      <c r="AB4128" s="1" t="n">
        <v>9.991667</v>
      </c>
      <c r="AC4128" s="1" t="n">
        <v>0</v>
      </c>
      <c r="AD4128" s="1" t="n">
        <v>0</v>
      </c>
      <c r="AE4128" s="1" t="n">
        <v>59.387013</v>
      </c>
      <c r="AF4128" s="0" t="n">
        <v>0</v>
      </c>
      <c r="AG4128" s="0" t="n">
        <v>1</v>
      </c>
    </row>
    <row r="4129" customFormat="false" ht="12.75" hidden="false" customHeight="false" outlineLevel="0" collapsed="false">
      <c r="A4129" s="0" t="n">
        <v>142140</v>
      </c>
      <c r="B4129" s="0" t="n">
        <v>2010</v>
      </c>
      <c r="C4129" s="0" t="n">
        <v>10</v>
      </c>
      <c r="D4129" s="0" t="n">
        <v>20</v>
      </c>
      <c r="E4129" s="0" t="n">
        <v>12</v>
      </c>
      <c r="F4129" s="0" t="n">
        <v>7</v>
      </c>
      <c r="G4129" s="0" t="n">
        <v>52</v>
      </c>
      <c r="H4129" s="1" t="n">
        <v>9.991667</v>
      </c>
      <c r="I4129" s="1" t="n">
        <v>599.5</v>
      </c>
      <c r="J4129" s="1" t="n">
        <v>0.000559</v>
      </c>
      <c r="K4129" s="1" t="n">
        <v>0</v>
      </c>
      <c r="L4129" s="1" t="n">
        <v>0.005589</v>
      </c>
      <c r="M4129" s="1" t="n">
        <v>0</v>
      </c>
      <c r="N4129" s="1" t="n">
        <v>20.841393</v>
      </c>
      <c r="O4129" s="1" t="n">
        <v>0</v>
      </c>
      <c r="P4129" s="1" t="n">
        <v>0</v>
      </c>
      <c r="Q4129" s="1" t="n">
        <v>0</v>
      </c>
      <c r="R4129" s="1" t="n">
        <v>0</v>
      </c>
      <c r="S4129" s="1" t="n">
        <v>9.991667</v>
      </c>
      <c r="T4129" s="1" t="n">
        <v>0</v>
      </c>
      <c r="U4129" s="1" t="n">
        <v>0</v>
      </c>
      <c r="V4129" s="1" t="n">
        <v>0</v>
      </c>
      <c r="W4129" s="1" t="n">
        <v>318.93955</v>
      </c>
      <c r="X4129" s="1" t="n">
        <v>0.000559</v>
      </c>
      <c r="Y4129" s="1" t="n">
        <v>0</v>
      </c>
      <c r="Z4129" s="1" t="n">
        <v>0</v>
      </c>
      <c r="AA4129" s="1" t="n">
        <v>0.005589</v>
      </c>
      <c r="AB4129" s="1" t="n">
        <v>9.991667</v>
      </c>
      <c r="AC4129" s="1" t="n">
        <v>0</v>
      </c>
      <c r="AD4129" s="1" t="n">
        <v>0</v>
      </c>
      <c r="AE4129" s="1" t="n">
        <v>59.387008</v>
      </c>
      <c r="AF4129" s="0" t="n">
        <v>0</v>
      </c>
      <c r="AG4129" s="0" t="n">
        <v>1</v>
      </c>
    </row>
    <row r="4130" customFormat="false" ht="12.75" hidden="false" customHeight="false" outlineLevel="0" collapsed="false">
      <c r="A4130" s="0" t="n">
        <v>142141</v>
      </c>
      <c r="B4130" s="0" t="n">
        <v>2010</v>
      </c>
      <c r="C4130" s="0" t="n">
        <v>10</v>
      </c>
      <c r="D4130" s="0" t="n">
        <v>20</v>
      </c>
      <c r="E4130" s="0" t="n">
        <v>12</v>
      </c>
      <c r="F4130" s="0" t="n">
        <v>17</v>
      </c>
      <c r="G4130" s="0" t="n">
        <v>52</v>
      </c>
      <c r="H4130" s="1" t="n">
        <v>9.991667</v>
      </c>
      <c r="I4130" s="1" t="n">
        <v>599.5</v>
      </c>
      <c r="J4130" s="1" t="n">
        <v>0.000448</v>
      </c>
      <c r="K4130" s="1" t="n">
        <v>0</v>
      </c>
      <c r="L4130" s="1" t="n">
        <v>0.004473</v>
      </c>
      <c r="M4130" s="1" t="n">
        <v>0</v>
      </c>
      <c r="N4130" s="1" t="n">
        <v>20.833144</v>
      </c>
      <c r="O4130" s="1" t="n">
        <v>0</v>
      </c>
      <c r="P4130" s="1" t="n">
        <v>0</v>
      </c>
      <c r="Q4130" s="1" t="n">
        <v>0</v>
      </c>
      <c r="R4130" s="1" t="n">
        <v>0</v>
      </c>
      <c r="S4130" s="1" t="n">
        <v>9.991667</v>
      </c>
      <c r="T4130" s="1" t="n">
        <v>0</v>
      </c>
      <c r="U4130" s="1" t="n">
        <v>0</v>
      </c>
      <c r="V4130" s="1" t="n">
        <v>0</v>
      </c>
      <c r="W4130" s="1" t="n">
        <v>314.66775</v>
      </c>
      <c r="X4130" s="1" t="n">
        <v>0.000448</v>
      </c>
      <c r="Y4130" s="1" t="n">
        <v>0</v>
      </c>
      <c r="Z4130" s="1" t="n">
        <v>0</v>
      </c>
      <c r="AA4130" s="1" t="n">
        <v>0.004473</v>
      </c>
      <c r="AB4130" s="1" t="n">
        <v>9.991667</v>
      </c>
      <c r="AC4130" s="1" t="n">
        <v>0</v>
      </c>
      <c r="AD4130" s="1" t="n">
        <v>0</v>
      </c>
      <c r="AE4130" s="1" t="n">
        <v>59.387003</v>
      </c>
      <c r="AF4130" s="0" t="n">
        <v>0</v>
      </c>
      <c r="AG4130" s="0" t="n">
        <v>1</v>
      </c>
    </row>
    <row r="4131" customFormat="false" ht="12.75" hidden="false" customHeight="false" outlineLevel="0" collapsed="false">
      <c r="A4131" s="0" t="n">
        <v>142142</v>
      </c>
      <c r="B4131" s="0" t="n">
        <v>2010</v>
      </c>
      <c r="C4131" s="0" t="n">
        <v>10</v>
      </c>
      <c r="D4131" s="0" t="n">
        <v>20</v>
      </c>
      <c r="E4131" s="0" t="n">
        <v>12</v>
      </c>
      <c r="F4131" s="0" t="n">
        <v>27</v>
      </c>
      <c r="G4131" s="0" t="n">
        <v>52</v>
      </c>
      <c r="H4131" s="1" t="n">
        <v>9.991667</v>
      </c>
      <c r="I4131" s="1" t="n">
        <v>599.5</v>
      </c>
      <c r="J4131" s="1" t="n">
        <v>0.000303</v>
      </c>
      <c r="K4131" s="1" t="n">
        <v>0</v>
      </c>
      <c r="L4131" s="1" t="n">
        <v>0.003021</v>
      </c>
      <c r="M4131" s="1" t="n">
        <v>2E-006</v>
      </c>
      <c r="N4131" s="1" t="n">
        <v>20.794342</v>
      </c>
      <c r="O4131" s="1" t="n">
        <v>0</v>
      </c>
      <c r="P4131" s="1" t="n">
        <v>0</v>
      </c>
      <c r="Q4131" s="1" t="n">
        <v>0</v>
      </c>
      <c r="R4131" s="1" t="n">
        <v>0</v>
      </c>
      <c r="S4131" s="1" t="n">
        <v>9.983073</v>
      </c>
      <c r="T4131" s="1" t="n">
        <v>0</v>
      </c>
      <c r="U4131" s="1" t="n">
        <v>0.008594</v>
      </c>
      <c r="V4131" s="1" t="n">
        <v>0</v>
      </c>
      <c r="W4131" s="1" t="n">
        <v>307.358604</v>
      </c>
      <c r="X4131" s="1" t="n">
        <v>0.000303</v>
      </c>
      <c r="Y4131" s="1" t="n">
        <v>0</v>
      </c>
      <c r="Z4131" s="1" t="n">
        <v>0</v>
      </c>
      <c r="AA4131" s="1" t="n">
        <v>0.003021</v>
      </c>
      <c r="AB4131" s="1" t="n">
        <v>9.983073</v>
      </c>
      <c r="AC4131" s="1" t="n">
        <v>2E-006</v>
      </c>
      <c r="AD4131" s="1" t="n">
        <v>0.008594</v>
      </c>
      <c r="AE4131" s="1" t="n">
        <v>59.387</v>
      </c>
      <c r="AF4131" s="0" t="n">
        <v>0</v>
      </c>
      <c r="AG4131" s="0" t="n">
        <v>1</v>
      </c>
    </row>
    <row r="4132" customFormat="false" ht="12.75" hidden="false" customHeight="false" outlineLevel="0" collapsed="false">
      <c r="A4132" s="0" t="n">
        <v>142143</v>
      </c>
      <c r="B4132" s="0" t="n">
        <v>2010</v>
      </c>
      <c r="C4132" s="0" t="n">
        <v>10</v>
      </c>
      <c r="D4132" s="0" t="n">
        <v>20</v>
      </c>
      <c r="E4132" s="0" t="n">
        <v>12</v>
      </c>
      <c r="F4132" s="0" t="n">
        <v>37</v>
      </c>
      <c r="G4132" s="0" t="n">
        <v>52</v>
      </c>
      <c r="H4132" s="1" t="n">
        <v>9.992642</v>
      </c>
      <c r="I4132" s="1" t="n">
        <v>599.558531</v>
      </c>
      <c r="J4132" s="1" t="n">
        <v>0.000188</v>
      </c>
      <c r="K4132" s="1" t="n">
        <v>0</v>
      </c>
      <c r="L4132" s="1" t="n">
        <v>0.001878</v>
      </c>
      <c r="M4132" s="1" t="n">
        <v>0</v>
      </c>
      <c r="N4132" s="1" t="n">
        <v>20.765245</v>
      </c>
      <c r="O4132" s="1" t="n">
        <v>0</v>
      </c>
      <c r="P4132" s="1" t="n">
        <v>0</v>
      </c>
      <c r="Q4132" s="1" t="n">
        <v>0</v>
      </c>
      <c r="R4132" s="1" t="n">
        <v>0</v>
      </c>
      <c r="S4132" s="1" t="n">
        <v>9.992642</v>
      </c>
      <c r="T4132" s="1" t="n">
        <v>0</v>
      </c>
      <c r="U4132" s="1" t="n">
        <v>0</v>
      </c>
      <c r="V4132" s="1" t="n">
        <v>0</v>
      </c>
      <c r="W4132" s="1" t="n">
        <v>298.769593</v>
      </c>
      <c r="X4132" s="1" t="n">
        <v>0.000188</v>
      </c>
      <c r="Y4132" s="1" t="n">
        <v>0</v>
      </c>
      <c r="Z4132" s="1" t="n">
        <v>0</v>
      </c>
      <c r="AA4132" s="1" t="n">
        <v>0.001878</v>
      </c>
      <c r="AB4132" s="1" t="n">
        <v>9.992642</v>
      </c>
      <c r="AC4132" s="1" t="n">
        <v>0</v>
      </c>
      <c r="AD4132" s="1" t="n">
        <v>0</v>
      </c>
      <c r="AE4132" s="1" t="n">
        <v>59.386998</v>
      </c>
      <c r="AF4132" s="0" t="n">
        <v>0</v>
      </c>
      <c r="AG4132" s="0" t="n">
        <v>1</v>
      </c>
    </row>
    <row r="4133" customFormat="false" ht="12.75" hidden="false" customHeight="false" outlineLevel="0" collapsed="false">
      <c r="A4133" s="0" t="n">
        <v>142144</v>
      </c>
      <c r="B4133" s="0" t="n">
        <v>2010</v>
      </c>
      <c r="C4133" s="0" t="n">
        <v>10</v>
      </c>
      <c r="D4133" s="0" t="n">
        <v>20</v>
      </c>
      <c r="E4133" s="0" t="n">
        <v>12</v>
      </c>
      <c r="F4133" s="0" t="n">
        <v>47</v>
      </c>
      <c r="G4133" s="0" t="n">
        <v>52</v>
      </c>
      <c r="H4133" s="1" t="n">
        <v>9.991866</v>
      </c>
      <c r="I4133" s="1" t="n">
        <v>599.511944</v>
      </c>
      <c r="J4133" s="1" t="n">
        <v>0.000112</v>
      </c>
      <c r="K4133" s="1" t="n">
        <v>0</v>
      </c>
      <c r="L4133" s="1" t="n">
        <v>0.001124</v>
      </c>
      <c r="M4133" s="1" t="n">
        <v>0</v>
      </c>
      <c r="N4133" s="1" t="n">
        <v>20.924398</v>
      </c>
      <c r="O4133" s="1" t="n">
        <v>0</v>
      </c>
      <c r="P4133" s="1" t="n">
        <v>0</v>
      </c>
      <c r="Q4133" s="1" t="n">
        <v>0</v>
      </c>
      <c r="R4133" s="1" t="n">
        <v>0</v>
      </c>
      <c r="S4133" s="1" t="n">
        <v>9.991866</v>
      </c>
      <c r="T4133" s="1" t="n">
        <v>0</v>
      </c>
      <c r="U4133" s="1" t="n">
        <v>0</v>
      </c>
      <c r="V4133" s="1" t="n">
        <v>0</v>
      </c>
      <c r="W4133" s="1" t="n">
        <v>289.775974</v>
      </c>
      <c r="X4133" s="1" t="n">
        <v>0.000112</v>
      </c>
      <c r="Y4133" s="1" t="n">
        <v>0</v>
      </c>
      <c r="Z4133" s="1" t="n">
        <v>0</v>
      </c>
      <c r="AA4133" s="1" t="n">
        <v>0.001124</v>
      </c>
      <c r="AB4133" s="1" t="n">
        <v>9.991866</v>
      </c>
      <c r="AC4133" s="1" t="n">
        <v>0</v>
      </c>
      <c r="AD4133" s="1" t="n">
        <v>0</v>
      </c>
      <c r="AE4133" s="1" t="n">
        <v>59.386997</v>
      </c>
      <c r="AF4133" s="0" t="n">
        <v>0</v>
      </c>
      <c r="AG4133" s="0" t="n">
        <v>1</v>
      </c>
    </row>
    <row r="4134" customFormat="false" ht="12.75" hidden="false" customHeight="false" outlineLevel="0" collapsed="false">
      <c r="A4134" s="0" t="n">
        <v>142145</v>
      </c>
      <c r="B4134" s="0" t="n">
        <v>2010</v>
      </c>
      <c r="C4134" s="0" t="n">
        <v>10</v>
      </c>
      <c r="D4134" s="0" t="n">
        <v>20</v>
      </c>
      <c r="E4134" s="0" t="n">
        <v>12</v>
      </c>
      <c r="F4134" s="0" t="n">
        <v>57</v>
      </c>
      <c r="G4134" s="0" t="n">
        <v>52</v>
      </c>
      <c r="H4134" s="1" t="n">
        <v>9.991968</v>
      </c>
      <c r="I4134" s="1" t="n">
        <v>599.518079</v>
      </c>
      <c r="J4134" s="1" t="n">
        <v>6.4E-005</v>
      </c>
      <c r="K4134" s="1" t="n">
        <v>0</v>
      </c>
      <c r="L4134" s="1" t="n">
        <v>0.000644</v>
      </c>
      <c r="M4134" s="1" t="n">
        <v>0</v>
      </c>
      <c r="N4134" s="1" t="n">
        <v>20.958138</v>
      </c>
      <c r="O4134" s="1" t="n">
        <v>0</v>
      </c>
      <c r="P4134" s="1" t="n">
        <v>0</v>
      </c>
      <c r="Q4134" s="1" t="n">
        <v>0</v>
      </c>
      <c r="R4134" s="1" t="n">
        <v>0</v>
      </c>
      <c r="S4134" s="1" t="n">
        <v>9.991968</v>
      </c>
      <c r="T4134" s="1" t="n">
        <v>0</v>
      </c>
      <c r="U4134" s="1" t="n">
        <v>0</v>
      </c>
      <c r="V4134" s="1" t="n">
        <v>0</v>
      </c>
      <c r="W4134" s="1" t="n">
        <v>280.349408</v>
      </c>
      <c r="X4134" s="1" t="n">
        <v>6.4E-005</v>
      </c>
      <c r="Y4134" s="1" t="n">
        <v>0</v>
      </c>
      <c r="Z4134" s="1" t="n">
        <v>0</v>
      </c>
      <c r="AA4134" s="1" t="n">
        <v>0.000644</v>
      </c>
      <c r="AB4134" s="1" t="n">
        <v>9.991968</v>
      </c>
      <c r="AC4134" s="1" t="n">
        <v>0</v>
      </c>
      <c r="AD4134" s="1" t="n">
        <v>0</v>
      </c>
      <c r="AE4134" s="1" t="n">
        <v>59.386996</v>
      </c>
      <c r="AF4134" s="0" t="n">
        <v>0</v>
      </c>
      <c r="AG4134" s="0" t="n">
        <v>1</v>
      </c>
    </row>
    <row r="4135" customFormat="false" ht="12.75" hidden="false" customHeight="false" outlineLevel="0" collapsed="false">
      <c r="A4135" s="0" t="n">
        <v>142146</v>
      </c>
      <c r="B4135" s="0" t="n">
        <v>2010</v>
      </c>
      <c r="C4135" s="0" t="n">
        <v>10</v>
      </c>
      <c r="D4135" s="0" t="n">
        <v>20</v>
      </c>
      <c r="E4135" s="0" t="n">
        <v>13</v>
      </c>
      <c r="F4135" s="0" t="n">
        <v>8</v>
      </c>
      <c r="G4135" s="0" t="n">
        <v>20</v>
      </c>
      <c r="H4135" s="1" t="n">
        <v>10.45026</v>
      </c>
      <c r="I4135" s="1" t="n">
        <v>627.015625</v>
      </c>
      <c r="J4135" s="1" t="n">
        <v>3.6E-005</v>
      </c>
      <c r="K4135" s="1" t="n">
        <v>0</v>
      </c>
      <c r="L4135" s="1" t="n">
        <v>0.000371</v>
      </c>
      <c r="M4135" s="1" t="n">
        <v>0</v>
      </c>
      <c r="N4135" s="1" t="n">
        <v>20.819454</v>
      </c>
      <c r="O4135" s="1" t="n">
        <v>0</v>
      </c>
      <c r="P4135" s="1" t="n">
        <v>0</v>
      </c>
      <c r="Q4135" s="1" t="n">
        <v>0</v>
      </c>
      <c r="R4135" s="1" t="n">
        <v>0</v>
      </c>
      <c r="S4135" s="1" t="n">
        <v>10.45026</v>
      </c>
      <c r="T4135" s="1" t="n">
        <v>0</v>
      </c>
      <c r="U4135" s="1" t="n">
        <v>0</v>
      </c>
      <c r="V4135" s="1" t="n">
        <v>0</v>
      </c>
      <c r="W4135" s="1" t="n">
        <v>270.636469</v>
      </c>
      <c r="X4135" s="1" t="n">
        <v>3.6E-005</v>
      </c>
      <c r="Y4135" s="1" t="n">
        <v>0</v>
      </c>
      <c r="Z4135" s="1" t="n">
        <v>0</v>
      </c>
      <c r="AA4135" s="1" t="n">
        <v>0.000371</v>
      </c>
      <c r="AB4135" s="1" t="n">
        <v>10.45026</v>
      </c>
      <c r="AC4135" s="1" t="n">
        <v>0</v>
      </c>
      <c r="AD4135" s="1" t="n">
        <v>0</v>
      </c>
      <c r="AE4135" s="1" t="n">
        <v>59.386996</v>
      </c>
      <c r="AF4135" s="0" t="n">
        <v>0</v>
      </c>
      <c r="AG4135" s="0" t="n">
        <v>1</v>
      </c>
    </row>
    <row r="4136" customFormat="false" ht="12.75" hidden="false" customHeight="false" outlineLevel="0" collapsed="false">
      <c r="A4136" s="0" t="n">
        <v>142147</v>
      </c>
      <c r="B4136" s="0" t="n">
        <v>2010</v>
      </c>
      <c r="C4136" s="0" t="n">
        <v>10</v>
      </c>
      <c r="D4136" s="0" t="n">
        <v>20</v>
      </c>
      <c r="E4136" s="0" t="n">
        <v>13</v>
      </c>
      <c r="F4136" s="0" t="n">
        <v>19</v>
      </c>
      <c r="G4136" s="0" t="n">
        <v>55</v>
      </c>
      <c r="H4136" s="1" t="n">
        <v>11.57526</v>
      </c>
      <c r="I4136" s="1" t="n">
        <v>694.515625</v>
      </c>
      <c r="J4136" s="1" t="n">
        <v>1.9E-005</v>
      </c>
      <c r="K4136" s="1" t="n">
        <v>0</v>
      </c>
      <c r="L4136" s="1" t="n">
        <v>0.000221</v>
      </c>
      <c r="M4136" s="1" t="n">
        <v>0</v>
      </c>
      <c r="N4136" s="1" t="n">
        <v>20.779633</v>
      </c>
      <c r="O4136" s="1" t="n">
        <v>0</v>
      </c>
      <c r="P4136" s="1" t="n">
        <v>0</v>
      </c>
      <c r="Q4136" s="1" t="n">
        <v>0</v>
      </c>
      <c r="R4136" s="1" t="n">
        <v>0</v>
      </c>
      <c r="S4136" s="1" t="n">
        <v>11.57526</v>
      </c>
      <c r="T4136" s="1" t="n">
        <v>0</v>
      </c>
      <c r="U4136" s="1" t="n">
        <v>0</v>
      </c>
      <c r="V4136" s="1" t="n">
        <v>0</v>
      </c>
      <c r="W4136" s="1" t="n">
        <v>260.862736</v>
      </c>
      <c r="X4136" s="1" t="n">
        <v>1.9E-005</v>
      </c>
      <c r="Y4136" s="1" t="n">
        <v>0</v>
      </c>
      <c r="Z4136" s="1" t="n">
        <v>0</v>
      </c>
      <c r="AA4136" s="1" t="n">
        <v>0.000221</v>
      </c>
      <c r="AB4136" s="1" t="n">
        <v>11.57526</v>
      </c>
      <c r="AC4136" s="1" t="n">
        <v>0</v>
      </c>
      <c r="AD4136" s="1" t="n">
        <v>0</v>
      </c>
      <c r="AE4136" s="1" t="n">
        <v>59.386996</v>
      </c>
      <c r="AF4136" s="0" t="n">
        <v>0</v>
      </c>
      <c r="AG4136" s="0" t="n">
        <v>1</v>
      </c>
    </row>
    <row r="4137" customFormat="false" ht="12.75" hidden="false" customHeight="false" outlineLevel="0" collapsed="false">
      <c r="A4137" s="0" t="n">
        <v>142148</v>
      </c>
      <c r="B4137" s="0" t="n">
        <v>2010</v>
      </c>
      <c r="C4137" s="0" t="n">
        <v>10</v>
      </c>
      <c r="D4137" s="0" t="n">
        <v>20</v>
      </c>
      <c r="E4137" s="0" t="n">
        <v>13</v>
      </c>
      <c r="F4137" s="0" t="n">
        <v>32</v>
      </c>
      <c r="G4137" s="0" t="n">
        <v>27</v>
      </c>
      <c r="H4137" s="1" t="n">
        <v>12.533333</v>
      </c>
      <c r="I4137" s="1" t="n">
        <v>752</v>
      </c>
      <c r="J4137" s="1" t="n">
        <v>1E-005</v>
      </c>
      <c r="K4137" s="1" t="n">
        <v>0</v>
      </c>
      <c r="L4137" s="1" t="n">
        <v>0.000123</v>
      </c>
      <c r="M4137" s="1" t="n">
        <v>0</v>
      </c>
      <c r="N4137" s="1" t="n">
        <v>20.728237</v>
      </c>
      <c r="O4137" s="1" t="n">
        <v>0</v>
      </c>
      <c r="P4137" s="1" t="n">
        <v>0</v>
      </c>
      <c r="Q4137" s="1" t="n">
        <v>0</v>
      </c>
      <c r="R4137" s="1" t="n">
        <v>0</v>
      </c>
      <c r="S4137" s="1" t="n">
        <v>12.533333</v>
      </c>
      <c r="T4137" s="1" t="n">
        <v>0</v>
      </c>
      <c r="U4137" s="1" t="n">
        <v>0</v>
      </c>
      <c r="V4137" s="1" t="n">
        <v>0</v>
      </c>
      <c r="W4137" s="1" t="n">
        <v>250.7873</v>
      </c>
      <c r="X4137" s="1" t="n">
        <v>1E-005</v>
      </c>
      <c r="Y4137" s="1" t="n">
        <v>0</v>
      </c>
      <c r="Z4137" s="1" t="n">
        <v>0</v>
      </c>
      <c r="AA4137" s="1" t="n">
        <v>0.000123</v>
      </c>
      <c r="AB4137" s="1" t="n">
        <v>12.533333</v>
      </c>
      <c r="AC4137" s="1" t="n">
        <v>0</v>
      </c>
      <c r="AD4137" s="1" t="n">
        <v>0</v>
      </c>
      <c r="AE4137" s="1" t="n">
        <v>59.386996</v>
      </c>
      <c r="AF4137" s="0" t="n">
        <v>0</v>
      </c>
      <c r="AG4137" s="0" t="n">
        <v>1</v>
      </c>
    </row>
    <row r="4138" customFormat="false" ht="12.75" hidden="false" customHeight="false" outlineLevel="0" collapsed="false">
      <c r="A4138" s="0" t="n">
        <v>142149</v>
      </c>
      <c r="B4138" s="0" t="n">
        <v>2010</v>
      </c>
      <c r="C4138" s="0" t="n">
        <v>10</v>
      </c>
      <c r="D4138" s="0" t="n">
        <v>20</v>
      </c>
      <c r="E4138" s="0" t="n">
        <v>13</v>
      </c>
      <c r="F4138" s="0" t="n">
        <v>42</v>
      </c>
      <c r="G4138" s="0" t="n">
        <v>27</v>
      </c>
      <c r="H4138" s="1" t="n">
        <v>9.991667</v>
      </c>
      <c r="I4138" s="1" t="n">
        <v>599.5</v>
      </c>
      <c r="J4138" s="1" t="n">
        <v>5E-006</v>
      </c>
      <c r="K4138" s="1" t="n">
        <v>0</v>
      </c>
      <c r="L4138" s="1" t="n">
        <v>5.2E-005</v>
      </c>
      <c r="M4138" s="1" t="n">
        <v>0</v>
      </c>
      <c r="N4138" s="1" t="n">
        <v>20.685138</v>
      </c>
      <c r="O4138" s="1" t="n">
        <v>0</v>
      </c>
      <c r="P4138" s="1" t="n">
        <v>0</v>
      </c>
      <c r="Q4138" s="1" t="n">
        <v>0</v>
      </c>
      <c r="R4138" s="1" t="n">
        <v>0</v>
      </c>
      <c r="S4138" s="1" t="n">
        <v>9.983333</v>
      </c>
      <c r="T4138" s="1" t="n">
        <v>0</v>
      </c>
      <c r="U4138" s="1" t="n">
        <v>0.008333</v>
      </c>
      <c r="V4138" s="1" t="n">
        <v>0</v>
      </c>
      <c r="W4138" s="1" t="n">
        <v>241.711861</v>
      </c>
      <c r="X4138" s="1" t="n">
        <v>5E-006</v>
      </c>
      <c r="Y4138" s="1" t="n">
        <v>0</v>
      </c>
      <c r="Z4138" s="1" t="n">
        <v>0</v>
      </c>
      <c r="AA4138" s="1" t="n">
        <v>5.2E-005</v>
      </c>
      <c r="AB4138" s="1" t="n">
        <v>9.983333</v>
      </c>
      <c r="AC4138" s="1" t="n">
        <v>0</v>
      </c>
      <c r="AD4138" s="1" t="n">
        <v>0.008333</v>
      </c>
      <c r="AE4138" s="1" t="n">
        <v>59.386996</v>
      </c>
      <c r="AF4138" s="0" t="n">
        <v>0</v>
      </c>
      <c r="AG4138" s="0" t="n">
        <v>1</v>
      </c>
    </row>
    <row r="4139" customFormat="false" ht="12.75" hidden="false" customHeight="false" outlineLevel="0" collapsed="false">
      <c r="A4139" s="0" t="n">
        <v>142150</v>
      </c>
      <c r="B4139" s="0" t="n">
        <v>2010</v>
      </c>
      <c r="C4139" s="0" t="n">
        <v>10</v>
      </c>
      <c r="D4139" s="0" t="n">
        <v>20</v>
      </c>
      <c r="E4139" s="0" t="n">
        <v>13</v>
      </c>
      <c r="F4139" s="0" t="n">
        <v>52</v>
      </c>
      <c r="G4139" s="0" t="n">
        <v>27</v>
      </c>
      <c r="H4139" s="1" t="n">
        <v>9.991667</v>
      </c>
      <c r="I4139" s="1" t="n">
        <v>599.5</v>
      </c>
      <c r="J4139" s="1" t="n">
        <v>3E-006</v>
      </c>
      <c r="K4139" s="1" t="n">
        <v>0</v>
      </c>
      <c r="L4139" s="1" t="n">
        <v>3.1E-005</v>
      </c>
      <c r="M4139" s="1" t="n">
        <v>0</v>
      </c>
      <c r="N4139" s="1" t="n">
        <v>20.704007</v>
      </c>
      <c r="O4139" s="1" t="n">
        <v>0</v>
      </c>
      <c r="P4139" s="1" t="n">
        <v>0</v>
      </c>
      <c r="Q4139" s="1" t="n">
        <v>0</v>
      </c>
      <c r="R4139" s="1" t="n">
        <v>0</v>
      </c>
      <c r="S4139" s="1" t="n">
        <v>9.991667</v>
      </c>
      <c r="T4139" s="1" t="n">
        <v>0</v>
      </c>
      <c r="U4139" s="1" t="n">
        <v>0</v>
      </c>
      <c r="V4139" s="1" t="n">
        <v>0</v>
      </c>
      <c r="W4139" s="1" t="n">
        <v>234.147742</v>
      </c>
      <c r="X4139" s="1" t="n">
        <v>3E-006</v>
      </c>
      <c r="Y4139" s="1" t="n">
        <v>0</v>
      </c>
      <c r="Z4139" s="1" t="n">
        <v>0</v>
      </c>
      <c r="AA4139" s="1" t="n">
        <v>3.1E-005</v>
      </c>
      <c r="AB4139" s="1" t="n">
        <v>9.991667</v>
      </c>
      <c r="AC4139" s="1" t="n">
        <v>0</v>
      </c>
      <c r="AD4139" s="1" t="n">
        <v>0</v>
      </c>
      <c r="AE4139" s="1" t="n">
        <v>59.386996</v>
      </c>
      <c r="AF4139" s="0" t="n">
        <v>0</v>
      </c>
      <c r="AG4139" s="0" t="n">
        <v>1</v>
      </c>
    </row>
    <row r="4140" customFormat="false" ht="12.75" hidden="false" customHeight="false" outlineLevel="0" collapsed="false">
      <c r="A4140" s="0" t="n">
        <v>142151</v>
      </c>
      <c r="B4140" s="0" t="n">
        <v>2010</v>
      </c>
      <c r="C4140" s="0" t="n">
        <v>10</v>
      </c>
      <c r="D4140" s="0" t="n">
        <v>20</v>
      </c>
      <c r="E4140" s="0" t="n">
        <v>14</v>
      </c>
      <c r="F4140" s="0" t="n">
        <v>2</v>
      </c>
      <c r="G4140" s="0" t="n">
        <v>27</v>
      </c>
      <c r="H4140" s="1" t="n">
        <v>9.991667</v>
      </c>
      <c r="I4140" s="1" t="n">
        <v>599.5</v>
      </c>
      <c r="J4140" s="1" t="n">
        <v>2E-006</v>
      </c>
      <c r="K4140" s="1" t="n">
        <v>0</v>
      </c>
      <c r="L4140" s="1" t="n">
        <v>1.8E-005</v>
      </c>
      <c r="M4140" s="1" t="n">
        <v>0</v>
      </c>
      <c r="N4140" s="1" t="n">
        <v>20.822673</v>
      </c>
      <c r="O4140" s="1" t="n">
        <v>0</v>
      </c>
      <c r="P4140" s="1" t="n">
        <v>0</v>
      </c>
      <c r="Q4140" s="1" t="n">
        <v>0</v>
      </c>
      <c r="R4140" s="1" t="n">
        <v>0</v>
      </c>
      <c r="S4140" s="1" t="n">
        <v>9.991667</v>
      </c>
      <c r="T4140" s="1" t="n">
        <v>0</v>
      </c>
      <c r="U4140" s="1" t="n">
        <v>0</v>
      </c>
      <c r="V4140" s="1" t="n">
        <v>0</v>
      </c>
      <c r="W4140" s="1" t="n">
        <v>226.951307</v>
      </c>
      <c r="X4140" s="1" t="n">
        <v>2E-006</v>
      </c>
      <c r="Y4140" s="1" t="n">
        <v>0</v>
      </c>
      <c r="Z4140" s="1" t="n">
        <v>0</v>
      </c>
      <c r="AA4140" s="1" t="n">
        <v>1.8E-005</v>
      </c>
      <c r="AB4140" s="1" t="n">
        <v>9.991667</v>
      </c>
      <c r="AC4140" s="1" t="n">
        <v>0</v>
      </c>
      <c r="AD4140" s="1" t="n">
        <v>0</v>
      </c>
      <c r="AE4140" s="1" t="n">
        <v>59.386996</v>
      </c>
      <c r="AF4140" s="0" t="n">
        <v>0</v>
      </c>
      <c r="AG4140" s="0" t="n">
        <v>1</v>
      </c>
    </row>
    <row r="4141" customFormat="false" ht="12.75" hidden="false" customHeight="false" outlineLevel="0" collapsed="false">
      <c r="A4141" s="0" t="n">
        <v>142152</v>
      </c>
      <c r="B4141" s="0" t="n">
        <v>2010</v>
      </c>
      <c r="C4141" s="0" t="n">
        <v>10</v>
      </c>
      <c r="D4141" s="0" t="n">
        <v>20</v>
      </c>
      <c r="E4141" s="0" t="n">
        <v>14</v>
      </c>
      <c r="F4141" s="0" t="n">
        <v>14</v>
      </c>
      <c r="G4141" s="0" t="n">
        <v>57</v>
      </c>
      <c r="H4141" s="1" t="n">
        <v>12.491667</v>
      </c>
      <c r="I4141" s="1" t="n">
        <v>749.5</v>
      </c>
      <c r="J4141" s="1" t="n">
        <v>1E-006</v>
      </c>
      <c r="K4141" s="1" t="n">
        <v>0</v>
      </c>
      <c r="L4141" s="1" t="n">
        <v>1.2E-005</v>
      </c>
      <c r="M4141" s="1" t="n">
        <v>0</v>
      </c>
      <c r="N4141" s="1" t="n">
        <v>20.784845</v>
      </c>
      <c r="O4141" s="1" t="n">
        <v>0</v>
      </c>
      <c r="P4141" s="1" t="n">
        <v>0</v>
      </c>
      <c r="Q4141" s="1" t="n">
        <v>0</v>
      </c>
      <c r="R4141" s="1" t="n">
        <v>0</v>
      </c>
      <c r="S4141" s="1" t="n">
        <v>12.491667</v>
      </c>
      <c r="T4141" s="1" t="n">
        <v>0</v>
      </c>
      <c r="U4141" s="1" t="n">
        <v>0</v>
      </c>
      <c r="V4141" s="1" t="n">
        <v>0</v>
      </c>
      <c r="W4141" s="1" t="n">
        <v>218.807946</v>
      </c>
      <c r="X4141" s="1" t="n">
        <v>1E-006</v>
      </c>
      <c r="Y4141" s="1" t="n">
        <v>0</v>
      </c>
      <c r="Z4141" s="1" t="n">
        <v>0</v>
      </c>
      <c r="AA4141" s="1" t="n">
        <v>1.2E-005</v>
      </c>
      <c r="AB4141" s="1" t="n">
        <v>12.491667</v>
      </c>
      <c r="AC4141" s="1" t="n">
        <v>0</v>
      </c>
      <c r="AD4141" s="1" t="n">
        <v>0</v>
      </c>
      <c r="AE4141" s="1" t="n">
        <v>59.386996</v>
      </c>
      <c r="AF4141" s="0" t="n">
        <v>0</v>
      </c>
      <c r="AG4141" s="0" t="n">
        <v>1</v>
      </c>
    </row>
    <row r="4142" customFormat="false" ht="12.75" hidden="false" customHeight="false" outlineLevel="0" collapsed="false">
      <c r="A4142" s="0" t="n">
        <v>142153</v>
      </c>
      <c r="B4142" s="0" t="n">
        <v>2010</v>
      </c>
      <c r="C4142" s="0" t="n">
        <v>10</v>
      </c>
      <c r="D4142" s="0" t="n">
        <v>20</v>
      </c>
      <c r="E4142" s="0" t="n">
        <v>14</v>
      </c>
      <c r="F4142" s="0" t="n">
        <v>24</v>
      </c>
      <c r="G4142" s="0" t="n">
        <v>57</v>
      </c>
      <c r="H4142" s="1" t="n">
        <v>9.991667</v>
      </c>
      <c r="I4142" s="1" t="n">
        <v>599.5</v>
      </c>
      <c r="J4142" s="1" t="n">
        <v>1E-006</v>
      </c>
      <c r="K4142" s="1" t="n">
        <v>0</v>
      </c>
      <c r="L4142" s="1" t="n">
        <v>6E-006</v>
      </c>
      <c r="M4142" s="1" t="n">
        <v>0</v>
      </c>
      <c r="N4142" s="1" t="n">
        <v>20.663085</v>
      </c>
      <c r="O4142" s="1" t="n">
        <v>0</v>
      </c>
      <c r="P4142" s="1" t="n">
        <v>0</v>
      </c>
      <c r="Q4142" s="1" t="n">
        <v>0</v>
      </c>
      <c r="R4142" s="1" t="n">
        <v>0</v>
      </c>
      <c r="S4142" s="1" t="n">
        <v>9.991667</v>
      </c>
      <c r="T4142" s="1" t="n">
        <v>0</v>
      </c>
      <c r="U4142" s="1" t="n">
        <v>0</v>
      </c>
      <c r="V4142" s="1" t="n">
        <v>0</v>
      </c>
      <c r="W4142" s="1" t="n">
        <v>211.530357</v>
      </c>
      <c r="X4142" s="1" t="n">
        <v>1E-006</v>
      </c>
      <c r="Y4142" s="1" t="n">
        <v>0</v>
      </c>
      <c r="Z4142" s="1" t="n">
        <v>0</v>
      </c>
      <c r="AA4142" s="1" t="n">
        <v>6E-006</v>
      </c>
      <c r="AB4142" s="1" t="n">
        <v>9.991667</v>
      </c>
      <c r="AC4142" s="1" t="n">
        <v>0</v>
      </c>
      <c r="AD4142" s="1" t="n">
        <v>0</v>
      </c>
      <c r="AE4142" s="1" t="n">
        <v>59.386996</v>
      </c>
      <c r="AF4142" s="0" t="n">
        <v>0</v>
      </c>
      <c r="AG4142" s="0" t="n">
        <v>1</v>
      </c>
    </row>
    <row r="4143" customFormat="false" ht="12.75" hidden="false" customHeight="false" outlineLevel="0" collapsed="false">
      <c r="A4143" s="0" t="n">
        <v>142154</v>
      </c>
      <c r="B4143" s="0" t="n">
        <v>2010</v>
      </c>
      <c r="C4143" s="0" t="n">
        <v>10</v>
      </c>
      <c r="D4143" s="0" t="n">
        <v>20</v>
      </c>
      <c r="E4143" s="0" t="n">
        <v>14</v>
      </c>
      <c r="F4143" s="0" t="n">
        <v>34</v>
      </c>
      <c r="G4143" s="0" t="n">
        <v>57</v>
      </c>
      <c r="H4143" s="1" t="n">
        <v>9.991667</v>
      </c>
      <c r="I4143" s="1" t="n">
        <v>599.5</v>
      </c>
      <c r="J4143" s="1" t="n">
        <v>0</v>
      </c>
      <c r="K4143" s="1" t="n">
        <v>0</v>
      </c>
      <c r="L4143" s="1" t="n">
        <v>4E-006</v>
      </c>
      <c r="M4143" s="1" t="n">
        <v>0</v>
      </c>
      <c r="N4143" s="1" t="n">
        <v>20.631621</v>
      </c>
      <c r="O4143" s="1" t="n">
        <v>0</v>
      </c>
      <c r="P4143" s="1" t="n">
        <v>0</v>
      </c>
      <c r="Q4143" s="1" t="n">
        <v>0</v>
      </c>
      <c r="R4143" s="1" t="n">
        <v>0</v>
      </c>
      <c r="S4143" s="1" t="n">
        <v>9.991667</v>
      </c>
      <c r="T4143" s="1" t="n">
        <v>0</v>
      </c>
      <c r="U4143" s="1" t="n">
        <v>0</v>
      </c>
      <c r="V4143" s="1" t="n">
        <v>0</v>
      </c>
      <c r="W4143" s="1" t="n">
        <v>205.92084</v>
      </c>
      <c r="X4143" s="1" t="n">
        <v>0</v>
      </c>
      <c r="Y4143" s="1" t="n">
        <v>0</v>
      </c>
      <c r="Z4143" s="1" t="n">
        <v>0</v>
      </c>
      <c r="AA4143" s="1" t="n">
        <v>4E-006</v>
      </c>
      <c r="AB4143" s="1" t="n">
        <v>9.991667</v>
      </c>
      <c r="AC4143" s="1" t="n">
        <v>0</v>
      </c>
      <c r="AD4143" s="1" t="n">
        <v>0</v>
      </c>
      <c r="AE4143" s="1" t="n">
        <v>59.386996</v>
      </c>
      <c r="AF4143" s="0" t="n">
        <v>0</v>
      </c>
      <c r="AG4143" s="0" t="n">
        <v>1</v>
      </c>
    </row>
    <row r="4144" customFormat="false" ht="12.75" hidden="false" customHeight="false" outlineLevel="0" collapsed="false">
      <c r="A4144" s="0" t="n">
        <v>142155</v>
      </c>
      <c r="B4144" s="0" t="n">
        <v>2010</v>
      </c>
      <c r="C4144" s="0" t="n">
        <v>10</v>
      </c>
      <c r="D4144" s="0" t="n">
        <v>20</v>
      </c>
      <c r="E4144" s="0" t="n">
        <v>14</v>
      </c>
      <c r="F4144" s="0" t="n">
        <v>44</v>
      </c>
      <c r="G4144" s="0" t="n">
        <v>57</v>
      </c>
      <c r="H4144" s="1" t="n">
        <v>9.991667</v>
      </c>
      <c r="I4144" s="1" t="n">
        <v>599.5</v>
      </c>
      <c r="J4144" s="1" t="n">
        <v>0.000443</v>
      </c>
      <c r="K4144" s="1" t="n">
        <v>0.001283</v>
      </c>
      <c r="L4144" s="1" t="n">
        <v>0.003098</v>
      </c>
      <c r="M4144" s="1" t="n">
        <v>0</v>
      </c>
      <c r="N4144" s="1" t="n">
        <v>20.600865</v>
      </c>
      <c r="O4144" s="1" t="n">
        <v>0</v>
      </c>
      <c r="P4144" s="1" t="n">
        <v>0</v>
      </c>
      <c r="Q4144" s="1" t="n">
        <v>0</v>
      </c>
      <c r="R4144" s="1" t="n">
        <v>0</v>
      </c>
      <c r="S4144" s="1" t="n">
        <v>9.991667</v>
      </c>
      <c r="T4144" s="1" t="n">
        <v>0</v>
      </c>
      <c r="U4144" s="1" t="n">
        <v>0</v>
      </c>
      <c r="V4144" s="1" t="n">
        <v>0</v>
      </c>
      <c r="W4144" s="1" t="n">
        <v>266.439352</v>
      </c>
      <c r="X4144" s="1" t="n">
        <v>0.000443</v>
      </c>
      <c r="Y4144" s="1" t="n">
        <v>0.001283</v>
      </c>
      <c r="Z4144" s="1" t="n">
        <v>8.208333</v>
      </c>
      <c r="AA4144" s="1" t="n">
        <v>0.003098</v>
      </c>
      <c r="AB4144" s="1" t="n">
        <v>1.783333</v>
      </c>
      <c r="AC4144" s="1" t="n">
        <v>0</v>
      </c>
      <c r="AD4144" s="1" t="n">
        <v>0</v>
      </c>
      <c r="AE4144" s="1" t="n">
        <v>59.386991</v>
      </c>
      <c r="AF4144" s="0" t="n">
        <v>0</v>
      </c>
      <c r="AG4144" s="0" t="n">
        <v>1</v>
      </c>
    </row>
    <row r="4145" customFormat="false" ht="12.75" hidden="false" customHeight="false" outlineLevel="0" collapsed="false">
      <c r="A4145" s="0" t="n">
        <v>142156</v>
      </c>
      <c r="B4145" s="0" t="n">
        <v>2010</v>
      </c>
      <c r="C4145" s="0" t="n">
        <v>10</v>
      </c>
      <c r="D4145" s="0" t="n">
        <v>20</v>
      </c>
      <c r="E4145" s="0" t="n">
        <v>14</v>
      </c>
      <c r="F4145" s="0" t="n">
        <v>57</v>
      </c>
      <c r="G4145" s="0" t="n">
        <v>25</v>
      </c>
      <c r="H4145" s="1" t="n">
        <v>12.45</v>
      </c>
      <c r="I4145" s="1" t="n">
        <v>747</v>
      </c>
      <c r="J4145" s="1" t="n">
        <v>1.6011</v>
      </c>
      <c r="K4145" s="1" t="n">
        <v>15.365974</v>
      </c>
      <c r="L4145" s="1" t="n">
        <v>4.536944</v>
      </c>
      <c r="M4145" s="1" t="n">
        <v>0</v>
      </c>
      <c r="N4145" s="1" t="n">
        <v>20.692159</v>
      </c>
      <c r="O4145" s="1" t="n">
        <v>0</v>
      </c>
      <c r="P4145" s="1" t="n">
        <v>0</v>
      </c>
      <c r="Q4145" s="1" t="n">
        <v>0</v>
      </c>
      <c r="R4145" s="1" t="n">
        <v>0</v>
      </c>
      <c r="S4145" s="1" t="n">
        <v>12.45</v>
      </c>
      <c r="T4145" s="1" t="n">
        <v>0</v>
      </c>
      <c r="U4145" s="1" t="n">
        <v>0</v>
      </c>
      <c r="V4145" s="1" t="n">
        <v>0</v>
      </c>
      <c r="W4145" s="1" t="n">
        <v>493.189193</v>
      </c>
      <c r="X4145" s="1" t="n">
        <v>1.6011</v>
      </c>
      <c r="Y4145" s="1" t="n">
        <v>15.365974</v>
      </c>
      <c r="Z4145" s="1" t="n">
        <v>10.683333</v>
      </c>
      <c r="AA4145" s="1" t="n">
        <v>4.536944</v>
      </c>
      <c r="AB4145" s="1" t="n">
        <v>1.766667</v>
      </c>
      <c r="AC4145" s="1" t="n">
        <v>0</v>
      </c>
      <c r="AD4145" s="1" t="n">
        <v>0</v>
      </c>
      <c r="AE4145" s="1" t="n">
        <v>59.367044</v>
      </c>
      <c r="AF4145" s="0" t="n">
        <v>0</v>
      </c>
      <c r="AG4145" s="0" t="n">
        <v>1</v>
      </c>
    </row>
    <row r="4146" customFormat="false" ht="12.75" hidden="false" customHeight="false" outlineLevel="0" collapsed="false">
      <c r="A4146" s="0" t="n">
        <v>142157</v>
      </c>
      <c r="B4146" s="0" t="n">
        <v>2010</v>
      </c>
      <c r="C4146" s="0" t="n">
        <v>10</v>
      </c>
      <c r="D4146" s="0" t="n">
        <v>20</v>
      </c>
      <c r="E4146" s="0" t="n">
        <v>15</v>
      </c>
      <c r="F4146" s="0" t="n">
        <v>7</v>
      </c>
      <c r="G4146" s="0" t="n">
        <v>25</v>
      </c>
      <c r="H4146" s="1" t="n">
        <v>9.991667</v>
      </c>
      <c r="I4146" s="1" t="n">
        <v>599.5</v>
      </c>
      <c r="J4146" s="1" t="n">
        <v>7.791634</v>
      </c>
      <c r="K4146" s="1" t="n">
        <v>63.836319</v>
      </c>
      <c r="L4146" s="1" t="n">
        <v>13.992812</v>
      </c>
      <c r="M4146" s="1" t="n">
        <v>0</v>
      </c>
      <c r="N4146" s="1" t="n">
        <v>20.733257</v>
      </c>
      <c r="O4146" s="1" t="n">
        <v>0</v>
      </c>
      <c r="P4146" s="1" t="n">
        <v>0</v>
      </c>
      <c r="Q4146" s="1" t="n">
        <v>0</v>
      </c>
      <c r="R4146" s="1" t="n">
        <v>0</v>
      </c>
      <c r="S4146" s="1" t="n">
        <v>9.991667</v>
      </c>
      <c r="T4146" s="1" t="n">
        <v>0</v>
      </c>
      <c r="U4146" s="1" t="n">
        <v>0</v>
      </c>
      <c r="V4146" s="1" t="n">
        <v>0</v>
      </c>
      <c r="W4146" s="1" t="n">
        <v>580.691442</v>
      </c>
      <c r="X4146" s="1" t="n">
        <v>7.791634</v>
      </c>
      <c r="Y4146" s="1" t="n">
        <v>63.836319</v>
      </c>
      <c r="Z4146" s="1" t="n">
        <v>8.166146</v>
      </c>
      <c r="AA4146" s="1" t="n">
        <v>13.992812</v>
      </c>
      <c r="AB4146" s="1" t="n">
        <v>1.825521</v>
      </c>
      <c r="AC4146" s="1" t="n">
        <v>0</v>
      </c>
      <c r="AD4146" s="1" t="n">
        <v>0</v>
      </c>
      <c r="AE4146" s="1" t="n">
        <v>59.289128</v>
      </c>
      <c r="AF4146" s="0" t="n">
        <v>0</v>
      </c>
      <c r="AG4146" s="0" t="n">
        <v>1</v>
      </c>
    </row>
    <row r="4147" customFormat="false" ht="12.75" hidden="false" customHeight="false" outlineLevel="0" collapsed="false">
      <c r="A4147" s="0" t="n">
        <v>142158</v>
      </c>
      <c r="B4147" s="0" t="n">
        <v>2010</v>
      </c>
      <c r="C4147" s="0" t="n">
        <v>10</v>
      </c>
      <c r="D4147" s="0" t="n">
        <v>20</v>
      </c>
      <c r="E4147" s="0" t="n">
        <v>15</v>
      </c>
      <c r="F4147" s="0" t="n">
        <v>17</v>
      </c>
      <c r="G4147" s="0" t="n">
        <v>25</v>
      </c>
      <c r="H4147" s="1" t="n">
        <v>9.991667</v>
      </c>
      <c r="I4147" s="1" t="n">
        <v>599.5</v>
      </c>
      <c r="J4147" s="1" t="n">
        <v>11.703207</v>
      </c>
      <c r="K4147" s="1" t="n">
        <v>96.207374</v>
      </c>
      <c r="L4147" s="1" t="n">
        <v>20.715653</v>
      </c>
      <c r="M4147" s="1" t="n">
        <v>0</v>
      </c>
      <c r="N4147" s="1" t="n">
        <v>20.726368</v>
      </c>
      <c r="O4147" s="1" t="n">
        <v>0</v>
      </c>
      <c r="P4147" s="1" t="n">
        <v>0</v>
      </c>
      <c r="Q4147" s="1" t="n">
        <v>0</v>
      </c>
      <c r="R4147" s="1" t="n">
        <v>0</v>
      </c>
      <c r="S4147" s="1" t="n">
        <v>9.991667</v>
      </c>
      <c r="T4147" s="1" t="n">
        <v>0</v>
      </c>
      <c r="U4147" s="1" t="n">
        <v>0</v>
      </c>
      <c r="V4147" s="1" t="n">
        <v>0</v>
      </c>
      <c r="W4147" s="1" t="n">
        <v>597.850249</v>
      </c>
      <c r="X4147" s="1" t="n">
        <v>11.703207</v>
      </c>
      <c r="Y4147" s="1" t="n">
        <v>96.207374</v>
      </c>
      <c r="Z4147" s="1" t="n">
        <v>8.216927</v>
      </c>
      <c r="AA4147" s="1" t="n">
        <v>20.715653</v>
      </c>
      <c r="AB4147" s="1" t="n">
        <v>1.77474</v>
      </c>
      <c r="AC4147" s="1" t="n">
        <v>0</v>
      </c>
      <c r="AD4147" s="1" t="n">
        <v>0</v>
      </c>
      <c r="AE4147" s="1" t="n">
        <v>59.172096</v>
      </c>
      <c r="AF4147" s="0" t="n">
        <v>0</v>
      </c>
      <c r="AG4147" s="0" t="n">
        <v>1</v>
      </c>
    </row>
    <row r="4148" customFormat="false" ht="12.75" hidden="false" customHeight="false" outlineLevel="0" collapsed="false">
      <c r="A4148" s="0" t="n">
        <v>142160</v>
      </c>
      <c r="B4148" s="0" t="n">
        <v>2010</v>
      </c>
      <c r="C4148" s="0" t="n">
        <v>10</v>
      </c>
      <c r="D4148" s="0" t="n">
        <v>20</v>
      </c>
      <c r="E4148" s="0" t="n">
        <v>15</v>
      </c>
      <c r="F4148" s="0" t="n">
        <v>34</v>
      </c>
      <c r="G4148" s="0" t="n">
        <v>57</v>
      </c>
      <c r="H4148" s="1" t="n">
        <v>17.533333</v>
      </c>
      <c r="I4148" s="1" t="n">
        <v>1052</v>
      </c>
      <c r="J4148" s="1" t="n">
        <v>12.063939</v>
      </c>
      <c r="K4148" s="1" t="n">
        <v>100.322324</v>
      </c>
      <c r="L4148" s="1" t="n">
        <v>111.206414</v>
      </c>
      <c r="M4148" s="1" t="n">
        <v>0</v>
      </c>
      <c r="N4148" s="1" t="n">
        <v>20.818176</v>
      </c>
      <c r="O4148" s="1" t="n">
        <v>0</v>
      </c>
      <c r="P4148" s="1" t="n">
        <v>0</v>
      </c>
      <c r="Q4148" s="1" t="n">
        <v>0</v>
      </c>
      <c r="R4148" s="1" t="n">
        <v>0</v>
      </c>
      <c r="S4148" s="1" t="n">
        <v>17.533333</v>
      </c>
      <c r="T4148" s="1" t="n">
        <v>0</v>
      </c>
      <c r="U4148" s="1" t="n">
        <v>0</v>
      </c>
      <c r="V4148" s="1" t="n">
        <v>0</v>
      </c>
      <c r="W4148" s="1" t="n">
        <v>599.142865</v>
      </c>
      <c r="X4148" s="1" t="n">
        <v>12.063939</v>
      </c>
      <c r="Y4148" s="1" t="n">
        <v>100.322324</v>
      </c>
      <c r="Z4148" s="1" t="n">
        <v>8.025</v>
      </c>
      <c r="AA4148" s="1" t="n">
        <v>111.206414</v>
      </c>
      <c r="AB4148" s="1" t="n">
        <v>9.508333</v>
      </c>
      <c r="AC4148" s="1" t="n">
        <v>0</v>
      </c>
      <c r="AD4148" s="1" t="n">
        <v>0</v>
      </c>
      <c r="AE4148" s="1" t="n">
        <v>58.960474</v>
      </c>
      <c r="AF4148" s="0" t="n">
        <v>0</v>
      </c>
      <c r="AG4148" s="0" t="n">
        <v>1</v>
      </c>
    </row>
    <row r="4149" customFormat="false" ht="12.75" hidden="false" customHeight="false" outlineLevel="0" collapsed="false">
      <c r="A4149" s="0" t="n">
        <v>142161</v>
      </c>
      <c r="B4149" s="0" t="n">
        <v>2010</v>
      </c>
      <c r="C4149" s="0" t="n">
        <v>10</v>
      </c>
      <c r="D4149" s="0" t="n">
        <v>20</v>
      </c>
      <c r="E4149" s="0" t="n">
        <v>15</v>
      </c>
      <c r="F4149" s="0" t="n">
        <v>44</v>
      </c>
      <c r="G4149" s="0" t="n">
        <v>57</v>
      </c>
      <c r="H4149" s="1" t="n">
        <v>9.991667</v>
      </c>
      <c r="I4149" s="1" t="n">
        <v>599.5</v>
      </c>
      <c r="J4149" s="1" t="n">
        <v>10.290378</v>
      </c>
      <c r="K4149" s="1" t="n">
        <v>83.833936</v>
      </c>
      <c r="L4149" s="1" t="n">
        <v>18.985712</v>
      </c>
      <c r="M4149" s="1" t="n">
        <v>0</v>
      </c>
      <c r="N4149" s="1" t="n">
        <v>20.833599</v>
      </c>
      <c r="O4149" s="1" t="n">
        <v>0</v>
      </c>
      <c r="P4149" s="1" t="n">
        <v>0</v>
      </c>
      <c r="Q4149" s="1" t="n">
        <v>0</v>
      </c>
      <c r="R4149" s="1" t="n">
        <v>0</v>
      </c>
      <c r="S4149" s="1" t="n">
        <v>9.991667</v>
      </c>
      <c r="T4149" s="1" t="n">
        <v>0</v>
      </c>
      <c r="U4149" s="1" t="n">
        <v>0</v>
      </c>
      <c r="V4149" s="1" t="n">
        <v>0</v>
      </c>
      <c r="W4149" s="1" t="n">
        <v>592.605558</v>
      </c>
      <c r="X4149" s="1" t="n">
        <v>10.290378</v>
      </c>
      <c r="Y4149" s="1" t="n">
        <v>83.833936</v>
      </c>
      <c r="Z4149" s="1" t="n">
        <v>8.191927</v>
      </c>
      <c r="AA4149" s="1" t="n">
        <v>18.985712</v>
      </c>
      <c r="AB4149" s="1" t="n">
        <v>1.79974</v>
      </c>
      <c r="AC4149" s="1" t="n">
        <v>0</v>
      </c>
      <c r="AD4149" s="1" t="n">
        <v>0</v>
      </c>
      <c r="AE4149" s="1" t="n">
        <v>58.85757</v>
      </c>
      <c r="AF4149" s="0" t="n">
        <v>0</v>
      </c>
      <c r="AG4149" s="0" t="n">
        <v>1</v>
      </c>
    </row>
    <row r="4150" customFormat="false" ht="12.75" hidden="false" customHeight="false" outlineLevel="0" collapsed="false">
      <c r="A4150" s="0" t="n">
        <v>142162</v>
      </c>
      <c r="B4150" s="0" t="n">
        <v>2010</v>
      </c>
      <c r="C4150" s="0" t="n">
        <v>10</v>
      </c>
      <c r="D4150" s="0" t="n">
        <v>20</v>
      </c>
      <c r="E4150" s="0" t="n">
        <v>15</v>
      </c>
      <c r="F4150" s="0" t="n">
        <v>54</v>
      </c>
      <c r="G4150" s="0" t="n">
        <v>57</v>
      </c>
      <c r="H4150" s="1" t="n">
        <v>9.991667</v>
      </c>
      <c r="I4150" s="1" t="n">
        <v>599.5</v>
      </c>
      <c r="J4150" s="1" t="n">
        <v>14.657569</v>
      </c>
      <c r="K4150" s="1" t="n">
        <v>119.818274</v>
      </c>
      <c r="L4150" s="1" t="n">
        <v>26.596288</v>
      </c>
      <c r="M4150" s="1" t="n">
        <v>0</v>
      </c>
      <c r="N4150" s="1" t="n">
        <v>20.809567</v>
      </c>
      <c r="O4150" s="1" t="n">
        <v>0</v>
      </c>
      <c r="P4150" s="1" t="n">
        <v>0</v>
      </c>
      <c r="Q4150" s="1" t="n">
        <v>0</v>
      </c>
      <c r="R4150" s="1" t="n">
        <v>0</v>
      </c>
      <c r="S4150" s="1" t="n">
        <v>9.991667</v>
      </c>
      <c r="T4150" s="1" t="n">
        <v>0</v>
      </c>
      <c r="U4150" s="1" t="n">
        <v>0</v>
      </c>
      <c r="V4150" s="1" t="n">
        <v>0</v>
      </c>
      <c r="W4150" s="1" t="n">
        <v>606.444445</v>
      </c>
      <c r="X4150" s="1" t="n">
        <v>14.657569</v>
      </c>
      <c r="Y4150" s="1" t="n">
        <v>119.818274</v>
      </c>
      <c r="Z4150" s="1" t="n">
        <v>8.22474</v>
      </c>
      <c r="AA4150" s="1" t="n">
        <v>26.596288</v>
      </c>
      <c r="AB4150" s="1" t="n">
        <v>1.766927</v>
      </c>
      <c r="AC4150" s="1" t="n">
        <v>0</v>
      </c>
      <c r="AD4150" s="1" t="n">
        <v>0</v>
      </c>
      <c r="AE4150" s="1" t="n">
        <v>58.710995</v>
      </c>
      <c r="AF4150" s="0" t="n">
        <v>0</v>
      </c>
      <c r="AG4150" s="0" t="n">
        <v>1</v>
      </c>
    </row>
    <row r="4151" customFormat="false" ht="12.75" hidden="false" customHeight="false" outlineLevel="0" collapsed="false">
      <c r="A4151" s="0" t="n">
        <v>142163</v>
      </c>
      <c r="B4151" s="0" t="n">
        <v>2010</v>
      </c>
      <c r="C4151" s="0" t="n">
        <v>10</v>
      </c>
      <c r="D4151" s="0" t="n">
        <v>20</v>
      </c>
      <c r="E4151" s="0" t="n">
        <v>16</v>
      </c>
      <c r="F4151" s="0" t="n">
        <v>4</v>
      </c>
      <c r="G4151" s="0" t="n">
        <v>57</v>
      </c>
      <c r="H4151" s="1" t="n">
        <v>9.991667</v>
      </c>
      <c r="I4151" s="1" t="n">
        <v>599.5</v>
      </c>
      <c r="J4151" s="1" t="n">
        <v>18.376547</v>
      </c>
      <c r="K4151" s="1" t="n">
        <v>152.145993</v>
      </c>
      <c r="L4151" s="1" t="n">
        <v>31.483043</v>
      </c>
      <c r="M4151" s="1" t="n">
        <v>0</v>
      </c>
      <c r="N4151" s="1" t="n">
        <v>20.970492</v>
      </c>
      <c r="O4151" s="1" t="n">
        <v>0</v>
      </c>
      <c r="P4151" s="1" t="n">
        <v>0</v>
      </c>
      <c r="Q4151" s="1" t="n">
        <v>0</v>
      </c>
      <c r="R4151" s="1" t="n">
        <v>0</v>
      </c>
      <c r="S4151" s="1" t="n">
        <v>9.991667</v>
      </c>
      <c r="T4151" s="1" t="n">
        <v>0</v>
      </c>
      <c r="U4151" s="1" t="n">
        <v>0</v>
      </c>
      <c r="V4151" s="1" t="n">
        <v>0</v>
      </c>
      <c r="W4151" s="1" t="n">
        <v>616.977358</v>
      </c>
      <c r="X4151" s="1" t="n">
        <v>18.376547</v>
      </c>
      <c r="Y4151" s="1" t="n">
        <v>152.145993</v>
      </c>
      <c r="Z4151" s="1" t="n">
        <v>8.25</v>
      </c>
      <c r="AA4151" s="1" t="n">
        <v>31.483043</v>
      </c>
      <c r="AB4151" s="1" t="n">
        <v>1.741667</v>
      </c>
      <c r="AC4151" s="1" t="n">
        <v>0</v>
      </c>
      <c r="AD4151" s="1" t="n">
        <v>0</v>
      </c>
      <c r="AE4151" s="1" t="n">
        <v>58.527229</v>
      </c>
      <c r="AF4151" s="0" t="n">
        <v>0</v>
      </c>
      <c r="AG4151" s="0" t="n">
        <v>1</v>
      </c>
    </row>
    <row r="4152" customFormat="false" ht="12.75" hidden="false" customHeight="false" outlineLevel="0" collapsed="false">
      <c r="A4152" s="0" t="n">
        <v>142164</v>
      </c>
      <c r="B4152" s="0" t="n">
        <v>2010</v>
      </c>
      <c r="C4152" s="0" t="n">
        <v>10</v>
      </c>
      <c r="D4152" s="0" t="n">
        <v>20</v>
      </c>
      <c r="E4152" s="0" t="n">
        <v>16</v>
      </c>
      <c r="F4152" s="0" t="n">
        <v>14</v>
      </c>
      <c r="G4152" s="0" t="n">
        <v>57</v>
      </c>
      <c r="H4152" s="1" t="n">
        <v>9.991667</v>
      </c>
      <c r="I4152" s="1" t="n">
        <v>599.5</v>
      </c>
      <c r="J4152" s="1" t="n">
        <v>14.200488</v>
      </c>
      <c r="K4152" s="1" t="n">
        <v>116.765331</v>
      </c>
      <c r="L4152" s="1" t="n">
        <v>25.132422</v>
      </c>
      <c r="M4152" s="1" t="n">
        <v>0</v>
      </c>
      <c r="N4152" s="1" t="n">
        <v>21.00333</v>
      </c>
      <c r="O4152" s="1" t="n">
        <v>0</v>
      </c>
      <c r="P4152" s="1" t="n">
        <v>0</v>
      </c>
      <c r="Q4152" s="1" t="n">
        <v>0</v>
      </c>
      <c r="R4152" s="1" t="n">
        <v>0</v>
      </c>
      <c r="S4152" s="1" t="n">
        <v>9.991667</v>
      </c>
      <c r="T4152" s="1" t="n">
        <v>0</v>
      </c>
      <c r="U4152" s="1" t="n">
        <v>0</v>
      </c>
      <c r="V4152" s="1" t="n">
        <v>0</v>
      </c>
      <c r="W4152" s="1" t="n">
        <v>605.900048</v>
      </c>
      <c r="X4152" s="1" t="n">
        <v>14.200488</v>
      </c>
      <c r="Y4152" s="1" t="n">
        <v>116.765331</v>
      </c>
      <c r="Z4152" s="1" t="n">
        <v>8.266667</v>
      </c>
      <c r="AA4152" s="1" t="n">
        <v>25.132422</v>
      </c>
      <c r="AB4152" s="1" t="n">
        <v>1.725</v>
      </c>
      <c r="AC4152" s="1" t="n">
        <v>0</v>
      </c>
      <c r="AD4152" s="1" t="n">
        <v>0</v>
      </c>
      <c r="AE4152" s="1" t="n">
        <v>58.385224</v>
      </c>
      <c r="AF4152" s="0" t="n">
        <v>0</v>
      </c>
      <c r="AG4152" s="0" t="n">
        <v>1</v>
      </c>
    </row>
    <row r="4153" customFormat="false" ht="12.75" hidden="false" customHeight="false" outlineLevel="0" collapsed="false">
      <c r="A4153" s="0" t="n">
        <v>142165</v>
      </c>
      <c r="B4153" s="0" t="n">
        <v>2010</v>
      </c>
      <c r="C4153" s="0" t="n">
        <v>10</v>
      </c>
      <c r="D4153" s="0" t="n">
        <v>20</v>
      </c>
      <c r="E4153" s="0" t="n">
        <v>16</v>
      </c>
      <c r="F4153" s="0" t="n">
        <v>24</v>
      </c>
      <c r="G4153" s="0" t="n">
        <v>57</v>
      </c>
      <c r="H4153" s="1" t="n">
        <v>9.991667</v>
      </c>
      <c r="I4153" s="1" t="n">
        <v>599.5</v>
      </c>
      <c r="J4153" s="1" t="n">
        <v>13.774854</v>
      </c>
      <c r="K4153" s="1" t="n">
        <v>112.915204</v>
      </c>
      <c r="L4153" s="1" t="n">
        <v>24.706737</v>
      </c>
      <c r="M4153" s="1" t="n">
        <v>0</v>
      </c>
      <c r="N4153" s="1" t="n">
        <v>20.952993</v>
      </c>
      <c r="O4153" s="1" t="n">
        <v>0</v>
      </c>
      <c r="P4153" s="1" t="n">
        <v>0</v>
      </c>
      <c r="Q4153" s="1" t="n">
        <v>0</v>
      </c>
      <c r="R4153" s="1" t="n">
        <v>0</v>
      </c>
      <c r="S4153" s="1" t="n">
        <v>9.991667</v>
      </c>
      <c r="T4153" s="1" t="n">
        <v>0</v>
      </c>
      <c r="U4153" s="1" t="n">
        <v>0</v>
      </c>
      <c r="V4153" s="1" t="n">
        <v>0</v>
      </c>
      <c r="W4153" s="1" t="n">
        <v>604.682197</v>
      </c>
      <c r="X4153" s="1" t="n">
        <v>13.774854</v>
      </c>
      <c r="Y4153" s="1" t="n">
        <v>112.915204</v>
      </c>
      <c r="Z4153" s="1" t="n">
        <v>8.241406</v>
      </c>
      <c r="AA4153" s="1" t="n">
        <v>24.706737</v>
      </c>
      <c r="AB4153" s="1" t="n">
        <v>1.75026</v>
      </c>
      <c r="AC4153" s="1" t="n">
        <v>0</v>
      </c>
      <c r="AD4153" s="1" t="n">
        <v>0</v>
      </c>
      <c r="AE4153" s="1" t="n">
        <v>58.247476</v>
      </c>
      <c r="AF4153" s="0" t="n">
        <v>0</v>
      </c>
      <c r="AG4153" s="0" t="n">
        <v>1</v>
      </c>
      <c r="AH4153" s="5" t="s">
        <v>26</v>
      </c>
      <c r="AI4153" s="5" t="s">
        <v>27</v>
      </c>
      <c r="AJ4153" s="4"/>
      <c r="AK4153" s="4"/>
      <c r="AL4153" s="4"/>
      <c r="AM4153" s="1"/>
    </row>
    <row r="4154" customFormat="false" ht="12.75" hidden="false" customHeight="false" outlineLevel="0" collapsed="false">
      <c r="A4154" s="0" t="n">
        <v>142166</v>
      </c>
      <c r="B4154" s="0" t="n">
        <v>2010</v>
      </c>
      <c r="C4154" s="0" t="n">
        <v>10</v>
      </c>
      <c r="D4154" s="0" t="n">
        <v>20</v>
      </c>
      <c r="E4154" s="0" t="n">
        <v>16</v>
      </c>
      <c r="F4154" s="0" t="n">
        <v>34</v>
      </c>
      <c r="G4154" s="0" t="n">
        <v>57</v>
      </c>
      <c r="H4154" s="1" t="n">
        <v>9.991667</v>
      </c>
      <c r="I4154" s="1" t="n">
        <v>599.5</v>
      </c>
      <c r="J4154" s="1" t="n">
        <v>15.213813</v>
      </c>
      <c r="K4154" s="1" t="n">
        <v>124.405891</v>
      </c>
      <c r="L4154" s="1" t="n">
        <v>27.603324</v>
      </c>
      <c r="M4154" s="1" t="n">
        <v>0</v>
      </c>
      <c r="N4154" s="1" t="n">
        <v>20.909785</v>
      </c>
      <c r="O4154" s="1" t="n">
        <v>0</v>
      </c>
      <c r="P4154" s="1" t="n">
        <v>0</v>
      </c>
      <c r="Q4154" s="1" t="n">
        <v>0</v>
      </c>
      <c r="R4154" s="1" t="n">
        <v>0</v>
      </c>
      <c r="S4154" s="1" t="n">
        <v>9.991667</v>
      </c>
      <c r="T4154" s="1" t="n">
        <v>0</v>
      </c>
      <c r="U4154" s="1" t="n">
        <v>0</v>
      </c>
      <c r="V4154" s="1" t="n">
        <v>0</v>
      </c>
      <c r="W4154" s="1" t="n">
        <v>608.927136</v>
      </c>
      <c r="X4154" s="1" t="n">
        <v>15.213813</v>
      </c>
      <c r="Y4154" s="1" t="n">
        <v>124.405891</v>
      </c>
      <c r="Z4154" s="1" t="n">
        <v>8.191406</v>
      </c>
      <c r="AA4154" s="1" t="n">
        <v>27.603324</v>
      </c>
      <c r="AB4154" s="1" t="n">
        <v>1.80026</v>
      </c>
      <c r="AC4154" s="1" t="n">
        <v>0</v>
      </c>
      <c r="AD4154" s="1" t="n">
        <v>0</v>
      </c>
      <c r="AE4154" s="1" t="n">
        <v>58.095338</v>
      </c>
      <c r="AF4154" s="0" t="n">
        <v>0</v>
      </c>
      <c r="AG4154" s="0" t="n">
        <v>1</v>
      </c>
      <c r="AH4154" s="6" t="n">
        <f aca="false">SUM(R4107:R4157)</f>
        <v>0</v>
      </c>
      <c r="AI4154" s="6" t="n">
        <f aca="false">SUM(AA4107:AA4157)</f>
        <v>835.044132</v>
      </c>
      <c r="AJ4154" s="4"/>
      <c r="AK4154" s="4"/>
      <c r="AL4154" s="4"/>
      <c r="AM4154" s="1"/>
    </row>
    <row r="4155" customFormat="false" ht="12.75" hidden="false" customHeight="false" outlineLevel="0" collapsed="false">
      <c r="A4155" s="0" t="n">
        <v>142167</v>
      </c>
      <c r="B4155" s="0" t="n">
        <v>2010</v>
      </c>
      <c r="C4155" s="0" t="n">
        <v>10</v>
      </c>
      <c r="D4155" s="0" t="n">
        <v>20</v>
      </c>
      <c r="E4155" s="0" t="n">
        <v>16</v>
      </c>
      <c r="F4155" s="0" t="n">
        <v>44</v>
      </c>
      <c r="G4155" s="0" t="n">
        <v>57</v>
      </c>
      <c r="H4155" s="1" t="n">
        <v>9.991667</v>
      </c>
      <c r="I4155" s="1" t="n">
        <v>599.5</v>
      </c>
      <c r="J4155" s="1" t="n">
        <v>15.235774</v>
      </c>
      <c r="K4155" s="1" t="n">
        <v>124.369994</v>
      </c>
      <c r="L4155" s="1" t="n">
        <v>27.859834</v>
      </c>
      <c r="M4155" s="1" t="n">
        <v>0</v>
      </c>
      <c r="N4155" s="1" t="n">
        <v>20.949336</v>
      </c>
      <c r="O4155" s="1" t="n">
        <v>0</v>
      </c>
      <c r="P4155" s="1" t="n">
        <v>0</v>
      </c>
      <c r="Q4155" s="1" t="n">
        <v>0</v>
      </c>
      <c r="R4155" s="1" t="n">
        <v>0</v>
      </c>
      <c r="S4155" s="1" t="n">
        <v>9.991667</v>
      </c>
      <c r="T4155" s="1" t="n">
        <v>0</v>
      </c>
      <c r="U4155" s="1" t="n">
        <v>0</v>
      </c>
      <c r="V4155" s="1" t="n">
        <v>0</v>
      </c>
      <c r="W4155" s="1" t="n">
        <v>608.989036</v>
      </c>
      <c r="X4155" s="1" t="n">
        <v>15.235774</v>
      </c>
      <c r="Y4155" s="1" t="n">
        <v>124.369994</v>
      </c>
      <c r="Z4155" s="1" t="n">
        <v>8.182813</v>
      </c>
      <c r="AA4155" s="1" t="n">
        <v>27.859834</v>
      </c>
      <c r="AB4155" s="1" t="n">
        <v>1.808854</v>
      </c>
      <c r="AC4155" s="1" t="n">
        <v>0</v>
      </c>
      <c r="AD4155" s="1" t="n">
        <v>0</v>
      </c>
      <c r="AE4155" s="1" t="n">
        <v>57.94298</v>
      </c>
      <c r="AF4155" s="0" t="n">
        <v>0</v>
      </c>
      <c r="AG4155" s="0" t="n">
        <v>1</v>
      </c>
      <c r="AH4155" s="4"/>
      <c r="AI4155" s="4"/>
      <c r="AJ4155" s="4"/>
      <c r="AK4155" s="4"/>
      <c r="AL4155" s="4"/>
      <c r="AM4155" s="3" t="s">
        <v>28</v>
      </c>
    </row>
    <row r="4156" customFormat="false" ht="12.75" hidden="false" customHeight="false" outlineLevel="0" collapsed="false">
      <c r="A4156" s="0" t="n">
        <v>142168</v>
      </c>
      <c r="B4156" s="0" t="n">
        <v>2010</v>
      </c>
      <c r="C4156" s="0" t="n">
        <v>10</v>
      </c>
      <c r="D4156" s="0" t="n">
        <v>20</v>
      </c>
      <c r="E4156" s="0" t="n">
        <v>16</v>
      </c>
      <c r="F4156" s="0" t="n">
        <v>55</v>
      </c>
      <c r="G4156" s="0" t="n">
        <v>22</v>
      </c>
      <c r="H4156" s="1" t="n">
        <v>10.408333</v>
      </c>
      <c r="I4156" s="1" t="n">
        <v>624.5</v>
      </c>
      <c r="J4156" s="1" t="n">
        <v>14.895033</v>
      </c>
      <c r="K4156" s="1" t="n">
        <v>128.469777</v>
      </c>
      <c r="L4156" s="1" t="n">
        <v>26.563476</v>
      </c>
      <c r="M4156" s="1" t="n">
        <v>0</v>
      </c>
      <c r="N4156" s="1" t="n">
        <v>20.915009</v>
      </c>
      <c r="O4156" s="1" t="n">
        <v>0</v>
      </c>
      <c r="P4156" s="1" t="n">
        <v>0</v>
      </c>
      <c r="Q4156" s="1" t="n">
        <v>0</v>
      </c>
      <c r="R4156" s="1" t="n">
        <v>0</v>
      </c>
      <c r="S4156" s="1" t="n">
        <v>10.408333</v>
      </c>
      <c r="T4156" s="1" t="n">
        <v>0</v>
      </c>
      <c r="U4156" s="1" t="n">
        <v>0</v>
      </c>
      <c r="V4156" s="1" t="n">
        <v>0</v>
      </c>
      <c r="W4156" s="1" t="n">
        <v>608.027978</v>
      </c>
      <c r="X4156" s="1" t="n">
        <v>14.895033</v>
      </c>
      <c r="Y4156" s="1" t="n">
        <v>128.469777</v>
      </c>
      <c r="Z4156" s="1" t="n">
        <v>8.65</v>
      </c>
      <c r="AA4156" s="1" t="n">
        <v>26.563476</v>
      </c>
      <c r="AB4156" s="1" t="n">
        <v>1.758333</v>
      </c>
      <c r="AC4156" s="1" t="n">
        <v>0</v>
      </c>
      <c r="AD4156" s="1" t="n">
        <v>0</v>
      </c>
      <c r="AE4156" s="1" t="n">
        <v>57.787823</v>
      </c>
      <c r="AF4156" s="0" t="n">
        <v>0</v>
      </c>
      <c r="AG4156" s="0" t="n">
        <v>1</v>
      </c>
      <c r="AH4156" s="5" t="s">
        <v>29</v>
      </c>
      <c r="AI4156" s="5" t="s">
        <v>30</v>
      </c>
      <c r="AJ4156" s="5" t="s">
        <v>31</v>
      </c>
      <c r="AK4156" s="5" t="s">
        <v>32</v>
      </c>
      <c r="AL4156" s="5"/>
      <c r="AM4156" s="3" t="s">
        <v>33</v>
      </c>
    </row>
    <row r="4157" customFormat="false" ht="12.75" hidden="false" customHeight="false" outlineLevel="0" collapsed="false">
      <c r="A4157" s="0" t="n">
        <v>999999</v>
      </c>
      <c r="B4157" s="0" t="n">
        <v>2010</v>
      </c>
      <c r="C4157" s="0" t="n">
        <v>10</v>
      </c>
      <c r="D4157" s="0" t="n">
        <v>21</v>
      </c>
      <c r="E4157" s="0" t="n">
        <v>1</v>
      </c>
      <c r="F4157" s="0" t="n">
        <v>38</v>
      </c>
      <c r="G4157" s="0" t="n">
        <v>15</v>
      </c>
      <c r="H4157" s="1" t="n">
        <v>522.870396</v>
      </c>
      <c r="I4157" s="1" t="n">
        <v>31372.22378</v>
      </c>
      <c r="J4157" s="1" t="n">
        <v>0.909615</v>
      </c>
      <c r="K4157" s="1" t="n">
        <v>0</v>
      </c>
      <c r="L4157" s="1" t="n">
        <v>475.633013</v>
      </c>
      <c r="M4157" s="1" t="n">
        <v>0</v>
      </c>
      <c r="N4157" s="1" t="n">
        <v>21.021714</v>
      </c>
      <c r="O4157" s="1" t="n">
        <v>0</v>
      </c>
      <c r="P4157" s="1" t="n">
        <v>0</v>
      </c>
      <c r="Q4157" s="1" t="n">
        <v>0</v>
      </c>
      <c r="R4157" s="1" t="n">
        <v>0</v>
      </c>
      <c r="S4157" s="1" t="n">
        <v>522.870396</v>
      </c>
      <c r="T4157" s="1" t="n">
        <v>0</v>
      </c>
      <c r="U4157" s="1" t="n">
        <v>0</v>
      </c>
      <c r="V4157" s="1" t="n">
        <v>0</v>
      </c>
      <c r="W4157" s="1" t="n">
        <v>320.265338</v>
      </c>
      <c r="X4157" s="1" t="n">
        <v>0.909615</v>
      </c>
      <c r="Y4157" s="1" t="n">
        <v>0</v>
      </c>
      <c r="Z4157" s="1" t="n">
        <v>0</v>
      </c>
      <c r="AA4157" s="1" t="n">
        <v>475.633013</v>
      </c>
      <c r="AB4157" s="1" t="n">
        <v>522.870396</v>
      </c>
      <c r="AC4157" s="1" t="n">
        <v>0</v>
      </c>
      <c r="AD4157" s="1" t="n">
        <v>0</v>
      </c>
      <c r="AE4157" s="1" t="n">
        <v>57.312208</v>
      </c>
      <c r="AF4157" s="0" t="n">
        <v>0</v>
      </c>
      <c r="AG4157" s="0" t="n">
        <v>1</v>
      </c>
      <c r="AH4157" s="6" t="n">
        <f aca="false">SUM(P4107:P4157)</f>
        <v>0</v>
      </c>
      <c r="AI4157" s="6" t="n">
        <f aca="false">SUM(Y4107:Y4157)</f>
        <v>1238.457674</v>
      </c>
      <c r="AJ4157" s="6" t="n">
        <f aca="false">AH4157+AI4157</f>
        <v>1238.457674</v>
      </c>
      <c r="AK4157" s="6" t="n">
        <f aca="false">AJ4157+AH4154+AI4154</f>
        <v>2073.501806</v>
      </c>
      <c r="AL4157" s="4"/>
      <c r="AM4157" s="7" t="n">
        <f aca="false">SUM(AK1:AK4157)/1000</f>
        <v>822.641649301353</v>
      </c>
    </row>
    <row r="4158" customFormat="false" ht="12.75" hidden="false" customHeight="false" outlineLevel="0" collapsed="false">
      <c r="A4158" s="2" t="s">
        <v>0</v>
      </c>
      <c r="B4158" s="2" t="s">
        <v>1</v>
      </c>
      <c r="C4158" s="2" t="s">
        <v>2</v>
      </c>
      <c r="D4158" s="2" t="s">
        <v>3</v>
      </c>
      <c r="E4158" s="2" t="s">
        <v>4</v>
      </c>
      <c r="F4158" s="2" t="s">
        <v>5</v>
      </c>
      <c r="G4158" s="2" t="s">
        <v>6</v>
      </c>
      <c r="H4158" s="3" t="s">
        <v>7</v>
      </c>
      <c r="I4158" s="3" t="s">
        <v>8</v>
      </c>
      <c r="J4158" s="3" t="s">
        <v>9</v>
      </c>
      <c r="K4158" s="3" t="s">
        <v>10</v>
      </c>
      <c r="L4158" s="3" t="s">
        <v>11</v>
      </c>
      <c r="M4158" s="3" t="s">
        <v>12</v>
      </c>
      <c r="N4158" s="3" t="s">
        <v>13</v>
      </c>
      <c r="O4158" s="3" t="s">
        <v>14</v>
      </c>
      <c r="P4158" s="3" t="s">
        <v>15</v>
      </c>
      <c r="Q4158" s="3" t="s">
        <v>16</v>
      </c>
      <c r="R4158" s="3" t="s">
        <v>17</v>
      </c>
      <c r="S4158" s="3" t="s">
        <v>16</v>
      </c>
      <c r="T4158" s="3" t="s">
        <v>18</v>
      </c>
      <c r="U4158" s="3" t="s">
        <v>16</v>
      </c>
      <c r="V4158" s="3" t="s">
        <v>19</v>
      </c>
      <c r="W4158" s="3" t="s">
        <v>20</v>
      </c>
      <c r="X4158" s="3" t="s">
        <v>21</v>
      </c>
      <c r="Y4158" s="3" t="s">
        <v>22</v>
      </c>
      <c r="Z4158" s="3" t="s">
        <v>16</v>
      </c>
      <c r="AA4158" s="3" t="s">
        <v>23</v>
      </c>
      <c r="AB4158" s="3" t="s">
        <v>16</v>
      </c>
      <c r="AC4158" s="3" t="s">
        <v>24</v>
      </c>
      <c r="AD4158" s="3" t="s">
        <v>16</v>
      </c>
      <c r="AE4158" s="3" t="s">
        <v>25</v>
      </c>
      <c r="AF4158" s="2" t="s">
        <v>43</v>
      </c>
      <c r="AG4158" s="2" t="s">
        <v>44</v>
      </c>
    </row>
    <row r="4159" customFormat="false" ht="12.75" hidden="false" customHeight="false" outlineLevel="0" collapsed="false">
      <c r="A4159" s="0" t="n">
        <v>142169</v>
      </c>
      <c r="B4159" s="0" t="n">
        <v>2010</v>
      </c>
      <c r="C4159" s="0" t="n">
        <v>10</v>
      </c>
      <c r="D4159" s="0" t="n">
        <v>21</v>
      </c>
      <c r="E4159" s="0" t="n">
        <v>6</v>
      </c>
      <c r="F4159" s="0" t="n">
        <v>26</v>
      </c>
      <c r="G4159" s="0" t="n">
        <v>55</v>
      </c>
      <c r="H4159" s="1" t="n">
        <v>56175026.916036</v>
      </c>
      <c r="I4159" s="1" t="n">
        <v>3370501614.96215</v>
      </c>
      <c r="J4159" s="1" t="n">
        <v>0</v>
      </c>
      <c r="K4159" s="1" t="n">
        <v>0</v>
      </c>
      <c r="L4159" s="1" t="n">
        <v>0</v>
      </c>
      <c r="M4159" s="1" t="n">
        <v>0</v>
      </c>
      <c r="N4159" s="1" t="n">
        <v>20.733681</v>
      </c>
      <c r="O4159" s="1" t="n">
        <v>0</v>
      </c>
      <c r="P4159" s="1" t="n">
        <v>0</v>
      </c>
      <c r="Q4159" s="1" t="n">
        <v>0</v>
      </c>
      <c r="R4159" s="1" t="n">
        <v>0</v>
      </c>
      <c r="S4159" s="1" t="n">
        <v>56175026.916036</v>
      </c>
      <c r="T4159" s="1" t="n">
        <v>0</v>
      </c>
      <c r="U4159" s="1" t="n">
        <v>0</v>
      </c>
      <c r="V4159" s="1" t="n">
        <v>0</v>
      </c>
      <c r="W4159" s="1" t="n">
        <v>72.792966</v>
      </c>
      <c r="X4159" s="1" t="n">
        <v>0</v>
      </c>
      <c r="Y4159" s="1" t="n">
        <v>0</v>
      </c>
      <c r="Z4159" s="1" t="n">
        <v>0</v>
      </c>
      <c r="AA4159" s="1" t="n">
        <v>0</v>
      </c>
      <c r="AB4159" s="1" t="n">
        <v>56175026.916036</v>
      </c>
      <c r="AC4159" s="1" t="n">
        <v>0</v>
      </c>
      <c r="AD4159" s="1" t="n">
        <v>0</v>
      </c>
      <c r="AE4159" s="1" t="n">
        <v>57.312208</v>
      </c>
      <c r="AF4159" s="0" t="n">
        <v>0</v>
      </c>
      <c r="AG4159" s="0" t="n">
        <v>1</v>
      </c>
    </row>
    <row r="4160" customFormat="false" ht="12.75" hidden="false" customHeight="false" outlineLevel="0" collapsed="false">
      <c r="A4160" s="0" t="n">
        <v>142170</v>
      </c>
      <c r="B4160" s="0" t="n">
        <v>2010</v>
      </c>
      <c r="C4160" s="0" t="n">
        <v>10</v>
      </c>
      <c r="D4160" s="0" t="n">
        <v>21</v>
      </c>
      <c r="E4160" s="0" t="n">
        <v>8</v>
      </c>
      <c r="F4160" s="0" t="n">
        <v>17</v>
      </c>
      <c r="G4160" s="0" t="n">
        <v>28</v>
      </c>
      <c r="H4160" s="1" t="n">
        <v>110.534421</v>
      </c>
      <c r="I4160" s="1" t="n">
        <v>6632.06528</v>
      </c>
      <c r="J4160" s="1" t="n">
        <v>15.629636</v>
      </c>
      <c r="K4160" s="1" t="n">
        <v>1603.874949</v>
      </c>
      <c r="L4160" s="1" t="n">
        <v>123.829874</v>
      </c>
      <c r="M4160" s="1" t="n">
        <v>0</v>
      </c>
      <c r="N4160" s="1" t="n">
        <v>20.752796</v>
      </c>
      <c r="O4160" s="1" t="n">
        <v>0</v>
      </c>
      <c r="P4160" s="1" t="n">
        <v>0</v>
      </c>
      <c r="Q4160" s="1" t="n">
        <v>0</v>
      </c>
      <c r="R4160" s="1" t="n">
        <v>0</v>
      </c>
      <c r="S4160" s="1" t="n">
        <v>110.534421</v>
      </c>
      <c r="T4160" s="1" t="n">
        <v>0</v>
      </c>
      <c r="U4160" s="1" t="n">
        <v>0</v>
      </c>
      <c r="V4160" s="1" t="n">
        <v>0</v>
      </c>
      <c r="W4160" s="1" t="n">
        <v>484.543</v>
      </c>
      <c r="X4160" s="1" t="n">
        <v>15.629636</v>
      </c>
      <c r="Y4160" s="1" t="n">
        <v>1603.874949</v>
      </c>
      <c r="Z4160" s="1" t="n">
        <v>73.700278</v>
      </c>
      <c r="AA4160" s="1" t="n">
        <v>123.829874</v>
      </c>
      <c r="AB4160" s="1" t="n">
        <v>36.834143</v>
      </c>
      <c r="AC4160" s="1" t="n">
        <v>0</v>
      </c>
      <c r="AD4160" s="1" t="n">
        <v>0</v>
      </c>
      <c r="AE4160" s="1" t="n">
        <v>55.584482</v>
      </c>
      <c r="AF4160" s="0" t="n">
        <v>0</v>
      </c>
      <c r="AG4160" s="0" t="n">
        <v>1</v>
      </c>
    </row>
    <row r="4161" customFormat="false" ht="12.75" hidden="false" customHeight="false" outlineLevel="0" collapsed="false">
      <c r="A4161" s="0" t="n">
        <v>142171</v>
      </c>
      <c r="B4161" s="0" t="n">
        <v>2010</v>
      </c>
      <c r="C4161" s="0" t="n">
        <v>10</v>
      </c>
      <c r="D4161" s="0" t="n">
        <v>21</v>
      </c>
      <c r="E4161" s="0" t="n">
        <v>8</v>
      </c>
      <c r="F4161" s="0" t="n">
        <v>27</v>
      </c>
      <c r="G4161" s="0" t="n">
        <v>28</v>
      </c>
      <c r="H4161" s="1" t="n">
        <v>9.991667</v>
      </c>
      <c r="I4161" s="1" t="n">
        <v>599.5</v>
      </c>
      <c r="J4161" s="1" t="n">
        <v>0.881136</v>
      </c>
      <c r="K4161" s="1" t="n">
        <v>8.806174</v>
      </c>
      <c r="L4161" s="1" t="n">
        <v>0</v>
      </c>
      <c r="M4161" s="1" t="n">
        <v>0</v>
      </c>
      <c r="N4161" s="1" t="n">
        <v>20.780775</v>
      </c>
      <c r="O4161" s="1" t="n">
        <v>0</v>
      </c>
      <c r="P4161" s="1" t="n">
        <v>0</v>
      </c>
      <c r="Q4161" s="1" t="n">
        <v>0</v>
      </c>
      <c r="R4161" s="1" t="n">
        <v>0</v>
      </c>
      <c r="S4161" s="1" t="n">
        <v>9.991667</v>
      </c>
      <c r="T4161" s="1" t="n">
        <v>0</v>
      </c>
      <c r="U4161" s="1" t="n">
        <v>0</v>
      </c>
      <c r="V4161" s="1" t="n">
        <v>0</v>
      </c>
      <c r="W4161" s="1" t="n">
        <v>502.164894</v>
      </c>
      <c r="X4161" s="1" t="n">
        <v>0.881136</v>
      </c>
      <c r="Y4161" s="1" t="n">
        <v>8.806174</v>
      </c>
      <c r="Z4161" s="1" t="n">
        <v>9.991667</v>
      </c>
      <c r="AA4161" s="1" t="n">
        <v>0</v>
      </c>
      <c r="AB4161" s="1" t="n">
        <v>0</v>
      </c>
      <c r="AC4161" s="1" t="n">
        <v>0</v>
      </c>
      <c r="AD4161" s="1" t="n">
        <v>0</v>
      </c>
      <c r="AE4161" s="1" t="n">
        <v>55.575671</v>
      </c>
      <c r="AF4161" s="0" t="n">
        <v>0</v>
      </c>
      <c r="AG4161" s="0" t="n">
        <v>1</v>
      </c>
    </row>
    <row r="4162" customFormat="false" ht="12.75" hidden="false" customHeight="false" outlineLevel="0" collapsed="false">
      <c r="A4162" s="0" t="n">
        <v>142172</v>
      </c>
      <c r="B4162" s="0" t="n">
        <v>2010</v>
      </c>
      <c r="C4162" s="0" t="n">
        <v>10</v>
      </c>
      <c r="D4162" s="0" t="n">
        <v>21</v>
      </c>
      <c r="E4162" s="0" t="n">
        <v>8</v>
      </c>
      <c r="F4162" s="0" t="n">
        <v>37</v>
      </c>
      <c r="G4162" s="0" t="n">
        <v>53</v>
      </c>
      <c r="H4162" s="1" t="n">
        <v>10.408333</v>
      </c>
      <c r="I4162" s="1" t="n">
        <v>624.5</v>
      </c>
      <c r="J4162" s="1" t="n">
        <v>0.484865</v>
      </c>
      <c r="K4162" s="1" t="n">
        <v>4.721981</v>
      </c>
      <c r="L4162" s="1" t="n">
        <v>0.325731</v>
      </c>
      <c r="M4162" s="1" t="n">
        <v>0</v>
      </c>
      <c r="N4162" s="1" t="n">
        <v>20.764803</v>
      </c>
      <c r="O4162" s="1" t="n">
        <v>0</v>
      </c>
      <c r="P4162" s="1" t="n">
        <v>0</v>
      </c>
      <c r="Q4162" s="1" t="n">
        <v>0</v>
      </c>
      <c r="R4162" s="1" t="n">
        <v>0</v>
      </c>
      <c r="S4162" s="1" t="n">
        <v>10.408333</v>
      </c>
      <c r="T4162" s="1" t="n">
        <v>0</v>
      </c>
      <c r="U4162" s="1" t="n">
        <v>0</v>
      </c>
      <c r="V4162" s="1" t="n">
        <v>0</v>
      </c>
      <c r="W4162" s="1" t="n">
        <v>483.098096</v>
      </c>
      <c r="X4162" s="1" t="n">
        <v>0.484865</v>
      </c>
      <c r="Y4162" s="1" t="n">
        <v>4.721981</v>
      </c>
      <c r="Z4162" s="1" t="n">
        <v>9.508333</v>
      </c>
      <c r="AA4162" s="1" t="n">
        <v>0.325731</v>
      </c>
      <c r="AB4162" s="1" t="n">
        <v>0.9</v>
      </c>
      <c r="AC4162" s="1" t="n">
        <v>0</v>
      </c>
      <c r="AD4162" s="1" t="n">
        <v>0</v>
      </c>
      <c r="AE4162" s="1" t="n">
        <v>55.57062</v>
      </c>
      <c r="AF4162" s="0" t="n">
        <v>0</v>
      </c>
      <c r="AG4162" s="0" t="n">
        <v>1</v>
      </c>
    </row>
    <row r="4163" customFormat="false" ht="12.75" hidden="false" customHeight="false" outlineLevel="0" collapsed="false">
      <c r="A4163" s="0" t="n">
        <v>142173</v>
      </c>
      <c r="B4163" s="0" t="n">
        <v>2010</v>
      </c>
      <c r="C4163" s="0" t="n">
        <v>10</v>
      </c>
      <c r="D4163" s="0" t="n">
        <v>21</v>
      </c>
      <c r="E4163" s="0" t="n">
        <v>8</v>
      </c>
      <c r="F4163" s="0" t="n">
        <v>47</v>
      </c>
      <c r="G4163" s="0" t="n">
        <v>53</v>
      </c>
      <c r="H4163" s="1" t="n">
        <v>9.991667</v>
      </c>
      <c r="I4163" s="1" t="n">
        <v>599.5</v>
      </c>
      <c r="J4163" s="1" t="n">
        <v>0.269296</v>
      </c>
      <c r="K4163" s="1" t="n">
        <v>0</v>
      </c>
      <c r="L4163" s="1" t="n">
        <v>2.691301</v>
      </c>
      <c r="M4163" s="1" t="n">
        <v>0</v>
      </c>
      <c r="N4163" s="1" t="n">
        <v>20.66179</v>
      </c>
      <c r="O4163" s="1" t="n">
        <v>0</v>
      </c>
      <c r="P4163" s="1" t="n">
        <v>0</v>
      </c>
      <c r="Q4163" s="1" t="n">
        <v>0</v>
      </c>
      <c r="R4163" s="1" t="n">
        <v>0</v>
      </c>
      <c r="S4163" s="1" t="n">
        <v>9.991667</v>
      </c>
      <c r="T4163" s="1" t="n">
        <v>0</v>
      </c>
      <c r="U4163" s="1" t="n">
        <v>0</v>
      </c>
      <c r="V4163" s="1" t="n">
        <v>0</v>
      </c>
      <c r="W4163" s="1" t="n">
        <v>465.271333</v>
      </c>
      <c r="X4163" s="1" t="n">
        <v>0.269296</v>
      </c>
      <c r="Y4163" s="1" t="n">
        <v>0</v>
      </c>
      <c r="Z4163" s="1" t="n">
        <v>0</v>
      </c>
      <c r="AA4163" s="1" t="n">
        <v>2.691301</v>
      </c>
      <c r="AB4163" s="1" t="n">
        <v>9.991667</v>
      </c>
      <c r="AC4163" s="1" t="n">
        <v>0</v>
      </c>
      <c r="AD4163" s="1" t="n">
        <v>0</v>
      </c>
      <c r="AE4163" s="1" t="n">
        <v>55.567927</v>
      </c>
      <c r="AF4163" s="0" t="n">
        <v>0</v>
      </c>
      <c r="AG4163" s="0" t="n">
        <v>1</v>
      </c>
    </row>
    <row r="4164" customFormat="false" ht="12.75" hidden="false" customHeight="false" outlineLevel="0" collapsed="false">
      <c r="A4164" s="0" t="n">
        <v>142174</v>
      </c>
      <c r="B4164" s="0" t="n">
        <v>2010</v>
      </c>
      <c r="C4164" s="0" t="n">
        <v>10</v>
      </c>
      <c r="D4164" s="0" t="n">
        <v>21</v>
      </c>
      <c r="E4164" s="0" t="n">
        <v>8</v>
      </c>
      <c r="F4164" s="0" t="n">
        <v>57</v>
      </c>
      <c r="G4164" s="0" t="n">
        <v>53</v>
      </c>
      <c r="H4164" s="1" t="n">
        <v>9.991927</v>
      </c>
      <c r="I4164" s="1" t="n">
        <v>599.515625</v>
      </c>
      <c r="J4164" s="1" t="n">
        <v>0.140535</v>
      </c>
      <c r="K4164" s="1" t="n">
        <v>0</v>
      </c>
      <c r="L4164" s="1" t="n">
        <v>1.404596</v>
      </c>
      <c r="M4164" s="1" t="n">
        <v>0</v>
      </c>
      <c r="N4164" s="1" t="n">
        <v>20.54458</v>
      </c>
      <c r="O4164" s="1" t="n">
        <v>0</v>
      </c>
      <c r="P4164" s="1" t="n">
        <v>0</v>
      </c>
      <c r="Q4164" s="1" t="n">
        <v>0</v>
      </c>
      <c r="R4164" s="1" t="n">
        <v>0</v>
      </c>
      <c r="S4164" s="1" t="n">
        <v>9.991927</v>
      </c>
      <c r="T4164" s="1" t="n">
        <v>0</v>
      </c>
      <c r="U4164" s="1" t="n">
        <v>0</v>
      </c>
      <c r="V4164" s="1" t="n">
        <v>0</v>
      </c>
      <c r="W4164" s="1" t="n">
        <v>446.237928</v>
      </c>
      <c r="X4164" s="1" t="n">
        <v>0.140535</v>
      </c>
      <c r="Y4164" s="1" t="n">
        <v>0</v>
      </c>
      <c r="Z4164" s="1" t="n">
        <v>0</v>
      </c>
      <c r="AA4164" s="1" t="n">
        <v>1.404596</v>
      </c>
      <c r="AB4164" s="1" t="n">
        <v>9.991927</v>
      </c>
      <c r="AC4164" s="1" t="n">
        <v>0</v>
      </c>
      <c r="AD4164" s="1" t="n">
        <v>0</v>
      </c>
      <c r="AE4164" s="1" t="n">
        <v>55.566522</v>
      </c>
      <c r="AF4164" s="0" t="n">
        <v>0</v>
      </c>
      <c r="AG4164" s="0" t="n">
        <v>1</v>
      </c>
    </row>
    <row r="4165" customFormat="false" ht="12.75" hidden="false" customHeight="false" outlineLevel="0" collapsed="false">
      <c r="A4165" s="0" t="n">
        <v>142175</v>
      </c>
      <c r="B4165" s="0" t="n">
        <v>2010</v>
      </c>
      <c r="C4165" s="0" t="n">
        <v>10</v>
      </c>
      <c r="D4165" s="0" t="n">
        <v>21</v>
      </c>
      <c r="E4165" s="0" t="n">
        <v>9</v>
      </c>
      <c r="F4165" s="0" t="n">
        <v>7</v>
      </c>
      <c r="G4165" s="0" t="n">
        <v>53</v>
      </c>
      <c r="H4165" s="1" t="n">
        <v>9.991927</v>
      </c>
      <c r="I4165" s="1" t="n">
        <v>599.515625</v>
      </c>
      <c r="J4165" s="1" t="n">
        <v>0.066089</v>
      </c>
      <c r="K4165" s="1" t="n">
        <v>0</v>
      </c>
      <c r="L4165" s="1" t="n">
        <v>0.660548</v>
      </c>
      <c r="M4165" s="1" t="n">
        <v>0</v>
      </c>
      <c r="N4165" s="1" t="n">
        <v>20.49227</v>
      </c>
      <c r="O4165" s="1" t="n">
        <v>0</v>
      </c>
      <c r="P4165" s="1" t="n">
        <v>0</v>
      </c>
      <c r="Q4165" s="1" t="n">
        <v>0</v>
      </c>
      <c r="R4165" s="1" t="n">
        <v>0</v>
      </c>
      <c r="S4165" s="1" t="n">
        <v>9.991927</v>
      </c>
      <c r="T4165" s="1" t="n">
        <v>0</v>
      </c>
      <c r="U4165" s="1" t="n">
        <v>0</v>
      </c>
      <c r="V4165" s="1" t="n">
        <v>0</v>
      </c>
      <c r="W4165" s="1" t="n">
        <v>425.548522</v>
      </c>
      <c r="X4165" s="1" t="n">
        <v>0.066089</v>
      </c>
      <c r="Y4165" s="1" t="n">
        <v>0</v>
      </c>
      <c r="Z4165" s="1" t="n">
        <v>0</v>
      </c>
      <c r="AA4165" s="1" t="n">
        <v>0.660548</v>
      </c>
      <c r="AB4165" s="1" t="n">
        <v>9.991927</v>
      </c>
      <c r="AC4165" s="1" t="n">
        <v>0</v>
      </c>
      <c r="AD4165" s="1" t="n">
        <v>0</v>
      </c>
      <c r="AE4165" s="1" t="n">
        <v>55.565861</v>
      </c>
      <c r="AF4165" s="0" t="n">
        <v>0</v>
      </c>
      <c r="AG4165" s="0" t="n">
        <v>1</v>
      </c>
    </row>
    <row r="4166" customFormat="false" ht="12.75" hidden="false" customHeight="false" outlineLevel="0" collapsed="false">
      <c r="A4166" s="0" t="n">
        <v>142176</v>
      </c>
      <c r="B4166" s="0" t="n">
        <v>2010</v>
      </c>
      <c r="C4166" s="0" t="n">
        <v>10</v>
      </c>
      <c r="D4166" s="0" t="n">
        <v>21</v>
      </c>
      <c r="E4166" s="0" t="n">
        <v>9</v>
      </c>
      <c r="F4166" s="0" t="n">
        <v>17</v>
      </c>
      <c r="G4166" s="0" t="n">
        <v>53</v>
      </c>
      <c r="H4166" s="1" t="n">
        <v>9.991667</v>
      </c>
      <c r="I4166" s="1" t="n">
        <v>599.5</v>
      </c>
      <c r="J4166" s="1" t="n">
        <v>0.03101</v>
      </c>
      <c r="K4166" s="1" t="n">
        <v>0</v>
      </c>
      <c r="L4166" s="1" t="n">
        <v>0.309918</v>
      </c>
      <c r="M4166" s="1" t="n">
        <v>0</v>
      </c>
      <c r="N4166" s="1" t="n">
        <v>20.472032</v>
      </c>
      <c r="O4166" s="1" t="n">
        <v>0</v>
      </c>
      <c r="P4166" s="1" t="n">
        <v>0</v>
      </c>
      <c r="Q4166" s="1" t="n">
        <v>0</v>
      </c>
      <c r="R4166" s="1" t="n">
        <v>0</v>
      </c>
      <c r="S4166" s="1" t="n">
        <v>9.991667</v>
      </c>
      <c r="T4166" s="1" t="n">
        <v>0</v>
      </c>
      <c r="U4166" s="1" t="n">
        <v>0</v>
      </c>
      <c r="V4166" s="1" t="n">
        <v>0</v>
      </c>
      <c r="W4166" s="1" t="n">
        <v>406.082034</v>
      </c>
      <c r="X4166" s="1" t="n">
        <v>0.03101</v>
      </c>
      <c r="Y4166" s="1" t="n">
        <v>0</v>
      </c>
      <c r="Z4166" s="1" t="n">
        <v>0</v>
      </c>
      <c r="AA4166" s="1" t="n">
        <v>0.309918</v>
      </c>
      <c r="AB4166" s="1" t="n">
        <v>9.991667</v>
      </c>
      <c r="AC4166" s="1" t="n">
        <v>0</v>
      </c>
      <c r="AD4166" s="1" t="n">
        <v>0</v>
      </c>
      <c r="AE4166" s="1" t="n">
        <v>55.565551</v>
      </c>
      <c r="AF4166" s="0" t="n">
        <v>0</v>
      </c>
      <c r="AG4166" s="0" t="n">
        <v>1</v>
      </c>
    </row>
    <row r="4167" customFormat="false" ht="12.75" hidden="false" customHeight="false" outlineLevel="0" collapsed="false">
      <c r="A4167" s="0" t="n">
        <v>142177</v>
      </c>
      <c r="B4167" s="0" t="n">
        <v>2010</v>
      </c>
      <c r="C4167" s="0" t="n">
        <v>10</v>
      </c>
      <c r="D4167" s="0" t="n">
        <v>21</v>
      </c>
      <c r="E4167" s="0" t="n">
        <v>9</v>
      </c>
      <c r="F4167" s="0" t="n">
        <v>27</v>
      </c>
      <c r="G4167" s="0" t="n">
        <v>53</v>
      </c>
      <c r="H4167" s="1" t="n">
        <v>9.991667</v>
      </c>
      <c r="I4167" s="1" t="n">
        <v>599.5</v>
      </c>
      <c r="J4167" s="1" t="n">
        <v>0.014552</v>
      </c>
      <c r="K4167" s="1" t="n">
        <v>0</v>
      </c>
      <c r="L4167" s="1" t="n">
        <v>0.145442</v>
      </c>
      <c r="M4167" s="1" t="n">
        <v>0</v>
      </c>
      <c r="N4167" s="1" t="n">
        <v>20.468187</v>
      </c>
      <c r="O4167" s="1" t="n">
        <v>0</v>
      </c>
      <c r="P4167" s="1" t="n">
        <v>0</v>
      </c>
      <c r="Q4167" s="1" t="n">
        <v>0</v>
      </c>
      <c r="R4167" s="1" t="n">
        <v>0</v>
      </c>
      <c r="S4167" s="1" t="n">
        <v>9.991667</v>
      </c>
      <c r="T4167" s="1" t="n">
        <v>0</v>
      </c>
      <c r="U4167" s="1" t="n">
        <v>0</v>
      </c>
      <c r="V4167" s="1" t="n">
        <v>0</v>
      </c>
      <c r="W4167" s="1" t="n">
        <v>387.640018</v>
      </c>
      <c r="X4167" s="1" t="n">
        <v>0.014552</v>
      </c>
      <c r="Y4167" s="1" t="n">
        <v>0</v>
      </c>
      <c r="Z4167" s="1" t="n">
        <v>0</v>
      </c>
      <c r="AA4167" s="1" t="n">
        <v>0.145442</v>
      </c>
      <c r="AB4167" s="1" t="n">
        <v>9.991667</v>
      </c>
      <c r="AC4167" s="1" t="n">
        <v>0</v>
      </c>
      <c r="AD4167" s="1" t="n">
        <v>0</v>
      </c>
      <c r="AE4167" s="1" t="n">
        <v>55.565405</v>
      </c>
      <c r="AF4167" s="0" t="n">
        <v>0</v>
      </c>
      <c r="AG4167" s="0" t="n">
        <v>1</v>
      </c>
    </row>
    <row r="4168" customFormat="false" ht="12.75" hidden="false" customHeight="false" outlineLevel="0" collapsed="false">
      <c r="A4168" s="0" t="n">
        <v>142178</v>
      </c>
      <c r="B4168" s="0" t="n">
        <v>2010</v>
      </c>
      <c r="C4168" s="0" t="n">
        <v>10</v>
      </c>
      <c r="D4168" s="0" t="n">
        <v>21</v>
      </c>
      <c r="E4168" s="0" t="n">
        <v>9</v>
      </c>
      <c r="F4168" s="0" t="n">
        <v>37</v>
      </c>
      <c r="G4168" s="0" t="n">
        <v>53</v>
      </c>
      <c r="H4168" s="1" t="n">
        <v>9.991667</v>
      </c>
      <c r="I4168" s="1" t="n">
        <v>599.5</v>
      </c>
      <c r="J4168" s="1" t="n">
        <v>0.006964</v>
      </c>
      <c r="K4168" s="1" t="n">
        <v>0</v>
      </c>
      <c r="L4168" s="1" t="n">
        <v>0.069596</v>
      </c>
      <c r="M4168" s="1" t="n">
        <v>0</v>
      </c>
      <c r="N4168" s="1" t="n">
        <v>20.511605</v>
      </c>
      <c r="O4168" s="1" t="n">
        <v>0</v>
      </c>
      <c r="P4168" s="1" t="n">
        <v>0</v>
      </c>
      <c r="Q4168" s="1" t="n">
        <v>0</v>
      </c>
      <c r="R4168" s="1" t="n">
        <v>0</v>
      </c>
      <c r="S4168" s="1" t="n">
        <v>9.991667</v>
      </c>
      <c r="T4168" s="1" t="n">
        <v>0</v>
      </c>
      <c r="U4168" s="1" t="n">
        <v>0</v>
      </c>
      <c r="V4168" s="1" t="n">
        <v>0</v>
      </c>
      <c r="W4168" s="1" t="n">
        <v>370.657717</v>
      </c>
      <c r="X4168" s="1" t="n">
        <v>0.006964</v>
      </c>
      <c r="Y4168" s="1" t="n">
        <v>0</v>
      </c>
      <c r="Z4168" s="1" t="n">
        <v>0</v>
      </c>
      <c r="AA4168" s="1" t="n">
        <v>0.069596</v>
      </c>
      <c r="AB4168" s="1" t="n">
        <v>9.991667</v>
      </c>
      <c r="AC4168" s="1" t="n">
        <v>0</v>
      </c>
      <c r="AD4168" s="1" t="n">
        <v>0</v>
      </c>
      <c r="AE4168" s="1" t="n">
        <v>55.565336</v>
      </c>
      <c r="AF4168" s="0" t="n">
        <v>0</v>
      </c>
      <c r="AG4168" s="0" t="n">
        <v>1</v>
      </c>
    </row>
    <row r="4169" customFormat="false" ht="12.75" hidden="false" customHeight="false" outlineLevel="0" collapsed="false">
      <c r="A4169" s="0" t="n">
        <v>142179</v>
      </c>
      <c r="B4169" s="0" t="n">
        <v>2010</v>
      </c>
      <c r="C4169" s="0" t="n">
        <v>10</v>
      </c>
      <c r="D4169" s="0" t="n">
        <v>21</v>
      </c>
      <c r="E4169" s="0" t="n">
        <v>9</v>
      </c>
      <c r="F4169" s="0" t="n">
        <v>47</v>
      </c>
      <c r="G4169" s="0" t="n">
        <v>53</v>
      </c>
      <c r="H4169" s="1" t="n">
        <v>9.991667</v>
      </c>
      <c r="I4169" s="1" t="n">
        <v>599.5</v>
      </c>
      <c r="J4169" s="1" t="n">
        <v>0.003378</v>
      </c>
      <c r="K4169" s="1" t="n">
        <v>0</v>
      </c>
      <c r="L4169" s="1" t="n">
        <v>0.033766</v>
      </c>
      <c r="M4169" s="1" t="n">
        <v>0</v>
      </c>
      <c r="N4169" s="1" t="n">
        <v>20.641208</v>
      </c>
      <c r="O4169" s="1" t="n">
        <v>0</v>
      </c>
      <c r="P4169" s="1" t="n">
        <v>0</v>
      </c>
      <c r="Q4169" s="1" t="n">
        <v>0</v>
      </c>
      <c r="R4169" s="1" t="n">
        <v>0</v>
      </c>
      <c r="S4169" s="1" t="n">
        <v>9.991667</v>
      </c>
      <c r="T4169" s="1" t="n">
        <v>0</v>
      </c>
      <c r="U4169" s="1" t="n">
        <v>0</v>
      </c>
      <c r="V4169" s="1" t="n">
        <v>0</v>
      </c>
      <c r="W4169" s="1" t="n">
        <v>354.799513</v>
      </c>
      <c r="X4169" s="1" t="n">
        <v>0.003378</v>
      </c>
      <c r="Y4169" s="1" t="n">
        <v>0</v>
      </c>
      <c r="Z4169" s="1" t="n">
        <v>0</v>
      </c>
      <c r="AA4169" s="1" t="n">
        <v>0.033766</v>
      </c>
      <c r="AB4169" s="1" t="n">
        <v>9.991667</v>
      </c>
      <c r="AC4169" s="1" t="n">
        <v>0</v>
      </c>
      <c r="AD4169" s="1" t="n">
        <v>0</v>
      </c>
      <c r="AE4169" s="1" t="n">
        <v>55.565302</v>
      </c>
      <c r="AF4169" s="0" t="n">
        <v>0</v>
      </c>
      <c r="AG4169" s="0" t="n">
        <v>1</v>
      </c>
    </row>
    <row r="4170" customFormat="false" ht="12.75" hidden="false" customHeight="false" outlineLevel="0" collapsed="false">
      <c r="A4170" s="0" t="n">
        <v>142180</v>
      </c>
      <c r="B4170" s="0" t="n">
        <v>2010</v>
      </c>
      <c r="C4170" s="0" t="n">
        <v>10</v>
      </c>
      <c r="D4170" s="0" t="n">
        <v>21</v>
      </c>
      <c r="E4170" s="0" t="n">
        <v>9</v>
      </c>
      <c r="F4170" s="0" t="n">
        <v>57</v>
      </c>
      <c r="G4170" s="0" t="n">
        <v>53</v>
      </c>
      <c r="H4170" s="1" t="n">
        <v>9.991667</v>
      </c>
      <c r="I4170" s="1" t="n">
        <v>599.5</v>
      </c>
      <c r="J4170" s="1" t="n">
        <v>0.001656</v>
      </c>
      <c r="K4170" s="1" t="n">
        <v>0</v>
      </c>
      <c r="L4170" s="1" t="n">
        <v>0.016552</v>
      </c>
      <c r="M4170" s="1" t="n">
        <v>0</v>
      </c>
      <c r="N4170" s="1" t="n">
        <v>20.64611</v>
      </c>
      <c r="O4170" s="1" t="n">
        <v>0</v>
      </c>
      <c r="P4170" s="1" t="n">
        <v>0</v>
      </c>
      <c r="Q4170" s="1" t="n">
        <v>0</v>
      </c>
      <c r="R4170" s="1" t="n">
        <v>0</v>
      </c>
      <c r="S4170" s="1" t="n">
        <v>9.991667</v>
      </c>
      <c r="T4170" s="1" t="n">
        <v>0</v>
      </c>
      <c r="U4170" s="1" t="n">
        <v>0</v>
      </c>
      <c r="V4170" s="1" t="n">
        <v>0</v>
      </c>
      <c r="W4170" s="1" t="n">
        <v>339.924474</v>
      </c>
      <c r="X4170" s="1" t="n">
        <v>0.001656</v>
      </c>
      <c r="Y4170" s="1" t="n">
        <v>0</v>
      </c>
      <c r="Z4170" s="1" t="n">
        <v>0</v>
      </c>
      <c r="AA4170" s="1" t="n">
        <v>0.016552</v>
      </c>
      <c r="AB4170" s="1" t="n">
        <v>9.991667</v>
      </c>
      <c r="AC4170" s="1" t="n">
        <v>0</v>
      </c>
      <c r="AD4170" s="1" t="n">
        <v>0</v>
      </c>
      <c r="AE4170" s="1" t="n">
        <v>55.565285</v>
      </c>
      <c r="AF4170" s="0" t="n">
        <v>0</v>
      </c>
      <c r="AG4170" s="0" t="n">
        <v>1</v>
      </c>
    </row>
    <row r="4171" customFormat="false" ht="12.75" hidden="false" customHeight="false" outlineLevel="0" collapsed="false">
      <c r="A4171" s="0" t="n">
        <v>142181</v>
      </c>
      <c r="B4171" s="0" t="n">
        <v>2010</v>
      </c>
      <c r="C4171" s="0" t="n">
        <v>10</v>
      </c>
      <c r="D4171" s="0" t="n">
        <v>21</v>
      </c>
      <c r="E4171" s="0" t="n">
        <v>10</v>
      </c>
      <c r="F4171" s="0" t="n">
        <v>7</v>
      </c>
      <c r="G4171" s="0" t="n">
        <v>53</v>
      </c>
      <c r="H4171" s="1" t="n">
        <v>9.991667</v>
      </c>
      <c r="I4171" s="1" t="n">
        <v>599.5</v>
      </c>
      <c r="J4171" s="1" t="n">
        <v>0.000825</v>
      </c>
      <c r="K4171" s="1" t="n">
        <v>0</v>
      </c>
      <c r="L4171" s="1" t="n">
        <v>0.008241</v>
      </c>
      <c r="M4171" s="1" t="n">
        <v>0</v>
      </c>
      <c r="N4171" s="1" t="n">
        <v>20.57142</v>
      </c>
      <c r="O4171" s="1" t="n">
        <v>0</v>
      </c>
      <c r="P4171" s="1" t="n">
        <v>0</v>
      </c>
      <c r="Q4171" s="1" t="n">
        <v>0</v>
      </c>
      <c r="R4171" s="1" t="n">
        <v>0</v>
      </c>
      <c r="S4171" s="1" t="n">
        <v>9.991667</v>
      </c>
      <c r="T4171" s="1" t="n">
        <v>0</v>
      </c>
      <c r="U4171" s="1" t="n">
        <v>0</v>
      </c>
      <c r="V4171" s="1" t="n">
        <v>0</v>
      </c>
      <c r="W4171" s="1" t="n">
        <v>326.054437</v>
      </c>
      <c r="X4171" s="1" t="n">
        <v>0.000825</v>
      </c>
      <c r="Y4171" s="1" t="n">
        <v>0</v>
      </c>
      <c r="Z4171" s="1" t="n">
        <v>0</v>
      </c>
      <c r="AA4171" s="1" t="n">
        <v>0.008241</v>
      </c>
      <c r="AB4171" s="1" t="n">
        <v>9.991667</v>
      </c>
      <c r="AC4171" s="1" t="n">
        <v>0</v>
      </c>
      <c r="AD4171" s="1" t="n">
        <v>0</v>
      </c>
      <c r="AE4171" s="1" t="n">
        <v>55.565277</v>
      </c>
      <c r="AF4171" s="0" t="n">
        <v>0</v>
      </c>
      <c r="AG4171" s="0" t="n">
        <v>1</v>
      </c>
    </row>
    <row r="4172" customFormat="false" ht="12.75" hidden="false" customHeight="false" outlineLevel="0" collapsed="false">
      <c r="A4172" s="0" t="n">
        <v>142182</v>
      </c>
      <c r="B4172" s="0" t="n">
        <v>2010</v>
      </c>
      <c r="C4172" s="0" t="n">
        <v>10</v>
      </c>
      <c r="D4172" s="0" t="n">
        <v>21</v>
      </c>
      <c r="E4172" s="0" t="n">
        <v>10</v>
      </c>
      <c r="F4172" s="0" t="n">
        <v>17</v>
      </c>
      <c r="G4172" s="0" t="n">
        <v>53</v>
      </c>
      <c r="H4172" s="1" t="n">
        <v>9.991667</v>
      </c>
      <c r="I4172" s="1" t="n">
        <v>599.5</v>
      </c>
      <c r="J4172" s="1" t="n">
        <v>0.000419</v>
      </c>
      <c r="K4172" s="1" t="n">
        <v>0</v>
      </c>
      <c r="L4172" s="1" t="n">
        <v>0.004189</v>
      </c>
      <c r="M4172" s="1" t="n">
        <v>0</v>
      </c>
      <c r="N4172" s="1" t="n">
        <v>20.469852</v>
      </c>
      <c r="O4172" s="1" t="n">
        <v>0</v>
      </c>
      <c r="P4172" s="1" t="n">
        <v>0</v>
      </c>
      <c r="Q4172" s="1" t="n">
        <v>0</v>
      </c>
      <c r="R4172" s="1" t="n">
        <v>0</v>
      </c>
      <c r="S4172" s="1" t="n">
        <v>9.991667</v>
      </c>
      <c r="T4172" s="1" t="n">
        <v>0</v>
      </c>
      <c r="U4172" s="1" t="n">
        <v>0</v>
      </c>
      <c r="V4172" s="1" t="n">
        <v>0</v>
      </c>
      <c r="W4172" s="1" t="n">
        <v>313.199353</v>
      </c>
      <c r="X4172" s="1" t="n">
        <v>0.000419</v>
      </c>
      <c r="Y4172" s="1" t="n">
        <v>0</v>
      </c>
      <c r="Z4172" s="1" t="n">
        <v>0</v>
      </c>
      <c r="AA4172" s="1" t="n">
        <v>0.004189</v>
      </c>
      <c r="AB4172" s="1" t="n">
        <v>9.991667</v>
      </c>
      <c r="AC4172" s="1" t="n">
        <v>0</v>
      </c>
      <c r="AD4172" s="1" t="n">
        <v>0</v>
      </c>
      <c r="AE4172" s="1" t="n">
        <v>55.565273</v>
      </c>
      <c r="AF4172" s="0" t="n">
        <v>0</v>
      </c>
      <c r="AG4172" s="0" t="n">
        <v>1</v>
      </c>
    </row>
    <row r="4173" customFormat="false" ht="12.75" hidden="false" customHeight="false" outlineLevel="0" collapsed="false">
      <c r="A4173" s="0" t="n">
        <v>142183</v>
      </c>
      <c r="B4173" s="0" t="n">
        <v>2010</v>
      </c>
      <c r="C4173" s="0" t="n">
        <v>10</v>
      </c>
      <c r="D4173" s="0" t="n">
        <v>21</v>
      </c>
      <c r="E4173" s="0" t="n">
        <v>10</v>
      </c>
      <c r="F4173" s="0" t="n">
        <v>27</v>
      </c>
      <c r="G4173" s="0" t="n">
        <v>53</v>
      </c>
      <c r="H4173" s="1" t="n">
        <v>9.991667</v>
      </c>
      <c r="I4173" s="1" t="n">
        <v>599.5</v>
      </c>
      <c r="J4173" s="1" t="n">
        <v>0.000218</v>
      </c>
      <c r="K4173" s="1" t="n">
        <v>0</v>
      </c>
      <c r="L4173" s="1" t="n">
        <v>0.00218</v>
      </c>
      <c r="M4173" s="1" t="n">
        <v>0</v>
      </c>
      <c r="N4173" s="1" t="n">
        <v>20.420227</v>
      </c>
      <c r="O4173" s="1" t="n">
        <v>0</v>
      </c>
      <c r="P4173" s="1" t="n">
        <v>0</v>
      </c>
      <c r="Q4173" s="1" t="n">
        <v>0</v>
      </c>
      <c r="R4173" s="1" t="n">
        <v>0</v>
      </c>
      <c r="S4173" s="1" t="n">
        <v>9.991667</v>
      </c>
      <c r="T4173" s="1" t="n">
        <v>0</v>
      </c>
      <c r="U4173" s="1" t="n">
        <v>0</v>
      </c>
      <c r="V4173" s="1" t="n">
        <v>0</v>
      </c>
      <c r="W4173" s="1" t="n">
        <v>301.303122</v>
      </c>
      <c r="X4173" s="1" t="n">
        <v>0.000218</v>
      </c>
      <c r="Y4173" s="1" t="n">
        <v>0</v>
      </c>
      <c r="Z4173" s="1" t="n">
        <v>0</v>
      </c>
      <c r="AA4173" s="1" t="n">
        <v>0.00218</v>
      </c>
      <c r="AB4173" s="1" t="n">
        <v>9.991667</v>
      </c>
      <c r="AC4173" s="1" t="n">
        <v>0</v>
      </c>
      <c r="AD4173" s="1" t="n">
        <v>0</v>
      </c>
      <c r="AE4173" s="1" t="n">
        <v>55.565271</v>
      </c>
      <c r="AF4173" s="0" t="n">
        <v>0</v>
      </c>
      <c r="AG4173" s="0" t="n">
        <v>1</v>
      </c>
    </row>
    <row r="4174" customFormat="false" ht="12.75" hidden="false" customHeight="false" outlineLevel="0" collapsed="false">
      <c r="A4174" s="0" t="n">
        <v>142184</v>
      </c>
      <c r="B4174" s="0" t="n">
        <v>2010</v>
      </c>
      <c r="C4174" s="0" t="n">
        <v>10</v>
      </c>
      <c r="D4174" s="0" t="n">
        <v>21</v>
      </c>
      <c r="E4174" s="0" t="n">
        <v>10</v>
      </c>
      <c r="F4174" s="0" t="n">
        <v>37</v>
      </c>
      <c r="G4174" s="0" t="n">
        <v>53</v>
      </c>
      <c r="H4174" s="1" t="n">
        <v>9.991667</v>
      </c>
      <c r="I4174" s="1" t="n">
        <v>599.5</v>
      </c>
      <c r="J4174" s="1" t="n">
        <v>0.000116</v>
      </c>
      <c r="K4174" s="1" t="n">
        <v>0</v>
      </c>
      <c r="L4174" s="1" t="n">
        <v>0.001157</v>
      </c>
      <c r="M4174" s="1" t="n">
        <v>0</v>
      </c>
      <c r="N4174" s="1" t="n">
        <v>20.384034</v>
      </c>
      <c r="O4174" s="1" t="n">
        <v>0</v>
      </c>
      <c r="P4174" s="1" t="n">
        <v>0</v>
      </c>
      <c r="Q4174" s="1" t="n">
        <v>0</v>
      </c>
      <c r="R4174" s="1" t="n">
        <v>0</v>
      </c>
      <c r="S4174" s="1" t="n">
        <v>9.991667</v>
      </c>
      <c r="T4174" s="1" t="n">
        <v>0</v>
      </c>
      <c r="U4174" s="1" t="n">
        <v>0</v>
      </c>
      <c r="V4174" s="1" t="n">
        <v>0</v>
      </c>
      <c r="W4174" s="1" t="n">
        <v>290.214463</v>
      </c>
      <c r="X4174" s="1" t="n">
        <v>0.000116</v>
      </c>
      <c r="Y4174" s="1" t="n">
        <v>0</v>
      </c>
      <c r="Z4174" s="1" t="n">
        <v>0</v>
      </c>
      <c r="AA4174" s="1" t="n">
        <v>0.001157</v>
      </c>
      <c r="AB4174" s="1" t="n">
        <v>9.991667</v>
      </c>
      <c r="AC4174" s="1" t="n">
        <v>0</v>
      </c>
      <c r="AD4174" s="1" t="n">
        <v>0</v>
      </c>
      <c r="AE4174" s="1" t="n">
        <v>55.56527</v>
      </c>
      <c r="AF4174" s="0" t="n">
        <v>0</v>
      </c>
      <c r="AG4174" s="0" t="n">
        <v>1</v>
      </c>
    </row>
    <row r="4175" customFormat="false" ht="12.75" hidden="false" customHeight="false" outlineLevel="0" collapsed="false">
      <c r="A4175" s="0" t="n">
        <v>142185</v>
      </c>
      <c r="B4175" s="0" t="n">
        <v>2010</v>
      </c>
      <c r="C4175" s="0" t="n">
        <v>10</v>
      </c>
      <c r="D4175" s="0" t="n">
        <v>21</v>
      </c>
      <c r="E4175" s="0" t="n">
        <v>10</v>
      </c>
      <c r="F4175" s="0" t="n">
        <v>47</v>
      </c>
      <c r="G4175" s="0" t="n">
        <v>53</v>
      </c>
      <c r="H4175" s="1" t="n">
        <v>9.991667</v>
      </c>
      <c r="I4175" s="1" t="n">
        <v>599.5</v>
      </c>
      <c r="J4175" s="1" t="n">
        <v>6.2E-005</v>
      </c>
      <c r="K4175" s="1" t="n">
        <v>0</v>
      </c>
      <c r="L4175" s="1" t="n">
        <v>0.000623</v>
      </c>
      <c r="M4175" s="1" t="n">
        <v>0</v>
      </c>
      <c r="N4175" s="1" t="n">
        <v>20.375706</v>
      </c>
      <c r="O4175" s="1" t="n">
        <v>0</v>
      </c>
      <c r="P4175" s="1" t="n">
        <v>0</v>
      </c>
      <c r="Q4175" s="1" t="n">
        <v>0</v>
      </c>
      <c r="R4175" s="1" t="n">
        <v>0</v>
      </c>
      <c r="S4175" s="1" t="n">
        <v>9.991667</v>
      </c>
      <c r="T4175" s="1" t="n">
        <v>0</v>
      </c>
      <c r="U4175" s="1" t="n">
        <v>0</v>
      </c>
      <c r="V4175" s="1" t="n">
        <v>0</v>
      </c>
      <c r="W4175" s="1" t="n">
        <v>279.768997</v>
      </c>
      <c r="X4175" s="1" t="n">
        <v>6.2E-005</v>
      </c>
      <c r="Y4175" s="1" t="n">
        <v>0</v>
      </c>
      <c r="Z4175" s="1" t="n">
        <v>0</v>
      </c>
      <c r="AA4175" s="1" t="n">
        <v>0.000623</v>
      </c>
      <c r="AB4175" s="1" t="n">
        <v>9.991667</v>
      </c>
      <c r="AC4175" s="1" t="n">
        <v>0</v>
      </c>
      <c r="AD4175" s="1" t="n">
        <v>0</v>
      </c>
      <c r="AE4175" s="1" t="n">
        <v>55.565269</v>
      </c>
      <c r="AF4175" s="0" t="n">
        <v>0</v>
      </c>
      <c r="AG4175" s="0" t="n">
        <v>1</v>
      </c>
    </row>
    <row r="4176" customFormat="false" ht="12.75" hidden="false" customHeight="false" outlineLevel="0" collapsed="false">
      <c r="A4176" s="0" t="n">
        <v>142186</v>
      </c>
      <c r="B4176" s="0" t="n">
        <v>2010</v>
      </c>
      <c r="C4176" s="0" t="n">
        <v>10</v>
      </c>
      <c r="D4176" s="0" t="n">
        <v>21</v>
      </c>
      <c r="E4176" s="0" t="n">
        <v>10</v>
      </c>
      <c r="F4176" s="0" t="n">
        <v>57</v>
      </c>
      <c r="G4176" s="0" t="n">
        <v>53</v>
      </c>
      <c r="H4176" s="1" t="n">
        <v>9.991667</v>
      </c>
      <c r="I4176" s="1" t="n">
        <v>599.5</v>
      </c>
      <c r="J4176" s="1" t="n">
        <v>3.4E-005</v>
      </c>
      <c r="K4176" s="1" t="n">
        <v>0</v>
      </c>
      <c r="L4176" s="1" t="n">
        <v>0.000336</v>
      </c>
      <c r="M4176" s="1" t="n">
        <v>0</v>
      </c>
      <c r="N4176" s="1" t="n">
        <v>20.41315</v>
      </c>
      <c r="O4176" s="1" t="n">
        <v>0</v>
      </c>
      <c r="P4176" s="1" t="n">
        <v>0</v>
      </c>
      <c r="Q4176" s="1" t="n">
        <v>0</v>
      </c>
      <c r="R4176" s="1" t="n">
        <v>0</v>
      </c>
      <c r="S4176" s="1" t="n">
        <v>9.991667</v>
      </c>
      <c r="T4176" s="1" t="n">
        <v>0</v>
      </c>
      <c r="U4176" s="1" t="n">
        <v>0</v>
      </c>
      <c r="V4176" s="1" t="n">
        <v>0</v>
      </c>
      <c r="W4176" s="1" t="n">
        <v>269.781496</v>
      </c>
      <c r="X4176" s="1" t="n">
        <v>3.4E-005</v>
      </c>
      <c r="Y4176" s="1" t="n">
        <v>0</v>
      </c>
      <c r="Z4176" s="1" t="n">
        <v>0</v>
      </c>
      <c r="AA4176" s="1" t="n">
        <v>0.000336</v>
      </c>
      <c r="AB4176" s="1" t="n">
        <v>9.991667</v>
      </c>
      <c r="AC4176" s="1" t="n">
        <v>0</v>
      </c>
      <c r="AD4176" s="1" t="n">
        <v>0</v>
      </c>
      <c r="AE4176" s="1" t="n">
        <v>55.565269</v>
      </c>
      <c r="AF4176" s="0" t="n">
        <v>0</v>
      </c>
      <c r="AG4176" s="0" t="n">
        <v>1</v>
      </c>
    </row>
    <row r="4177" customFormat="false" ht="12.75" hidden="false" customHeight="false" outlineLevel="0" collapsed="false">
      <c r="A4177" s="0" t="n">
        <v>142187</v>
      </c>
      <c r="B4177" s="0" t="n">
        <v>2010</v>
      </c>
      <c r="C4177" s="0" t="n">
        <v>10</v>
      </c>
      <c r="D4177" s="0" t="n">
        <v>21</v>
      </c>
      <c r="E4177" s="0" t="n">
        <v>11</v>
      </c>
      <c r="F4177" s="0" t="n">
        <v>7</v>
      </c>
      <c r="G4177" s="0" t="n">
        <v>53</v>
      </c>
      <c r="H4177" s="1" t="n">
        <v>9.991667</v>
      </c>
      <c r="I4177" s="1" t="n">
        <v>599.5</v>
      </c>
      <c r="J4177" s="1" t="n">
        <v>1.9E-005</v>
      </c>
      <c r="K4177" s="1" t="n">
        <v>0</v>
      </c>
      <c r="L4177" s="1" t="n">
        <v>0.000189</v>
      </c>
      <c r="M4177" s="1" t="n">
        <v>0</v>
      </c>
      <c r="N4177" s="1" t="n">
        <v>20.517701</v>
      </c>
      <c r="O4177" s="1" t="n">
        <v>0</v>
      </c>
      <c r="P4177" s="1" t="n">
        <v>0</v>
      </c>
      <c r="Q4177" s="1" t="n">
        <v>0</v>
      </c>
      <c r="R4177" s="1" t="n">
        <v>0</v>
      </c>
      <c r="S4177" s="1" t="n">
        <v>9.991667</v>
      </c>
      <c r="T4177" s="1" t="n">
        <v>0</v>
      </c>
      <c r="U4177" s="1" t="n">
        <v>0</v>
      </c>
      <c r="V4177" s="1" t="n">
        <v>0</v>
      </c>
      <c r="W4177" s="1" t="n">
        <v>260.789694</v>
      </c>
      <c r="X4177" s="1" t="n">
        <v>1.9E-005</v>
      </c>
      <c r="Y4177" s="1" t="n">
        <v>0</v>
      </c>
      <c r="Z4177" s="1" t="n">
        <v>0</v>
      </c>
      <c r="AA4177" s="1" t="n">
        <v>0.000189</v>
      </c>
      <c r="AB4177" s="1" t="n">
        <v>9.991667</v>
      </c>
      <c r="AC4177" s="1" t="n">
        <v>0</v>
      </c>
      <c r="AD4177" s="1" t="n">
        <v>0</v>
      </c>
      <c r="AE4177" s="1" t="n">
        <v>55.565268</v>
      </c>
      <c r="AF4177" s="0" t="n">
        <v>0</v>
      </c>
      <c r="AG4177" s="0" t="n">
        <v>1</v>
      </c>
    </row>
    <row r="4178" customFormat="false" ht="12.75" hidden="false" customHeight="false" outlineLevel="0" collapsed="false">
      <c r="A4178" s="0" t="n">
        <v>142188</v>
      </c>
      <c r="B4178" s="0" t="n">
        <v>2010</v>
      </c>
      <c r="C4178" s="0" t="n">
        <v>10</v>
      </c>
      <c r="D4178" s="0" t="n">
        <v>21</v>
      </c>
      <c r="E4178" s="0" t="n">
        <v>11</v>
      </c>
      <c r="F4178" s="0" t="n">
        <v>17</v>
      </c>
      <c r="G4178" s="0" t="n">
        <v>53</v>
      </c>
      <c r="H4178" s="1" t="n">
        <v>9.992253</v>
      </c>
      <c r="I4178" s="1" t="n">
        <v>599.535176</v>
      </c>
      <c r="J4178" s="1" t="n">
        <v>1.1E-005</v>
      </c>
      <c r="K4178" s="1" t="n">
        <v>0</v>
      </c>
      <c r="L4178" s="1" t="n">
        <v>0.000108</v>
      </c>
      <c r="M4178" s="1" t="n">
        <v>0</v>
      </c>
      <c r="N4178" s="1" t="n">
        <v>20.785806</v>
      </c>
      <c r="O4178" s="1" t="n">
        <v>0</v>
      </c>
      <c r="P4178" s="1" t="n">
        <v>0</v>
      </c>
      <c r="Q4178" s="1" t="n">
        <v>0</v>
      </c>
      <c r="R4178" s="1" t="n">
        <v>0</v>
      </c>
      <c r="S4178" s="1" t="n">
        <v>9.992253</v>
      </c>
      <c r="T4178" s="1" t="n">
        <v>0</v>
      </c>
      <c r="U4178" s="1" t="n">
        <v>0</v>
      </c>
      <c r="V4178" s="1" t="n">
        <v>0</v>
      </c>
      <c r="W4178" s="1" t="n">
        <v>252.337299</v>
      </c>
      <c r="X4178" s="1" t="n">
        <v>1.1E-005</v>
      </c>
      <c r="Y4178" s="1" t="n">
        <v>0</v>
      </c>
      <c r="Z4178" s="1" t="n">
        <v>0</v>
      </c>
      <c r="AA4178" s="1" t="n">
        <v>0.000108</v>
      </c>
      <c r="AB4178" s="1" t="n">
        <v>9.992253</v>
      </c>
      <c r="AC4178" s="1" t="n">
        <v>0</v>
      </c>
      <c r="AD4178" s="1" t="n">
        <v>0</v>
      </c>
      <c r="AE4178" s="1" t="n">
        <v>55.565268</v>
      </c>
      <c r="AF4178" s="0" t="n">
        <v>0</v>
      </c>
      <c r="AG4178" s="0" t="n">
        <v>1</v>
      </c>
    </row>
    <row r="4179" customFormat="false" ht="12.75" hidden="false" customHeight="false" outlineLevel="0" collapsed="false">
      <c r="A4179" s="0" t="n">
        <v>142189</v>
      </c>
      <c r="B4179" s="0" t="n">
        <v>2010</v>
      </c>
      <c r="C4179" s="0" t="n">
        <v>10</v>
      </c>
      <c r="D4179" s="0" t="n">
        <v>21</v>
      </c>
      <c r="E4179" s="0" t="n">
        <v>11</v>
      </c>
      <c r="F4179" s="0" t="n">
        <v>27</v>
      </c>
      <c r="G4179" s="0" t="n">
        <v>53</v>
      </c>
      <c r="H4179" s="1" t="n">
        <v>9.992639</v>
      </c>
      <c r="I4179" s="1" t="n">
        <v>599.558345</v>
      </c>
      <c r="J4179" s="1" t="n">
        <v>6E-006</v>
      </c>
      <c r="K4179" s="1" t="n">
        <v>0</v>
      </c>
      <c r="L4179" s="1" t="n">
        <v>6.2E-005</v>
      </c>
      <c r="M4179" s="1" t="n">
        <v>0</v>
      </c>
      <c r="N4179" s="1" t="n">
        <v>20.905521</v>
      </c>
      <c r="O4179" s="1" t="n">
        <v>0</v>
      </c>
      <c r="P4179" s="1" t="n">
        <v>0</v>
      </c>
      <c r="Q4179" s="1" t="n">
        <v>0</v>
      </c>
      <c r="R4179" s="1" t="n">
        <v>0</v>
      </c>
      <c r="S4179" s="1" t="n">
        <v>9.992639</v>
      </c>
      <c r="T4179" s="1" t="n">
        <v>0</v>
      </c>
      <c r="U4179" s="1" t="n">
        <v>0</v>
      </c>
      <c r="V4179" s="1" t="n">
        <v>0</v>
      </c>
      <c r="W4179" s="1" t="n">
        <v>244.006332</v>
      </c>
      <c r="X4179" s="1" t="n">
        <v>6E-006</v>
      </c>
      <c r="Y4179" s="1" t="n">
        <v>0</v>
      </c>
      <c r="Z4179" s="1" t="n">
        <v>0</v>
      </c>
      <c r="AA4179" s="1" t="n">
        <v>6.2E-005</v>
      </c>
      <c r="AB4179" s="1" t="n">
        <v>9.992639</v>
      </c>
      <c r="AC4179" s="1" t="n">
        <v>0</v>
      </c>
      <c r="AD4179" s="1" t="n">
        <v>0</v>
      </c>
      <c r="AE4179" s="1" t="n">
        <v>55.565268</v>
      </c>
      <c r="AF4179" s="0" t="n">
        <v>0</v>
      </c>
      <c r="AG4179" s="0" t="n">
        <v>1</v>
      </c>
    </row>
    <row r="4180" customFormat="false" ht="12.75" hidden="false" customHeight="false" outlineLevel="0" collapsed="false">
      <c r="A4180" s="0" t="n">
        <v>142190</v>
      </c>
      <c r="B4180" s="0" t="n">
        <v>2010</v>
      </c>
      <c r="C4180" s="0" t="n">
        <v>10</v>
      </c>
      <c r="D4180" s="0" t="n">
        <v>21</v>
      </c>
      <c r="E4180" s="0" t="n">
        <v>11</v>
      </c>
      <c r="F4180" s="0" t="n">
        <v>37</v>
      </c>
      <c r="G4180" s="0" t="n">
        <v>53</v>
      </c>
      <c r="H4180" s="1" t="n">
        <v>9.991764</v>
      </c>
      <c r="I4180" s="1" t="n">
        <v>599.505818</v>
      </c>
      <c r="J4180" s="1" t="n">
        <v>3E-006</v>
      </c>
      <c r="K4180" s="1" t="n">
        <v>0</v>
      </c>
      <c r="L4180" s="1" t="n">
        <v>3.5E-005</v>
      </c>
      <c r="M4180" s="1" t="n">
        <v>0</v>
      </c>
      <c r="N4180" s="1" t="n">
        <v>20.987652</v>
      </c>
      <c r="O4180" s="1" t="n">
        <v>0</v>
      </c>
      <c r="P4180" s="1" t="n">
        <v>0</v>
      </c>
      <c r="Q4180" s="1" t="n">
        <v>0</v>
      </c>
      <c r="R4180" s="1" t="n">
        <v>0</v>
      </c>
      <c r="S4180" s="1" t="n">
        <v>9.991764</v>
      </c>
      <c r="T4180" s="1" t="n">
        <v>0</v>
      </c>
      <c r="U4180" s="1" t="n">
        <v>0</v>
      </c>
      <c r="V4180" s="1" t="n">
        <v>0</v>
      </c>
      <c r="W4180" s="1" t="n">
        <v>235.866811</v>
      </c>
      <c r="X4180" s="1" t="n">
        <v>3E-006</v>
      </c>
      <c r="Y4180" s="1" t="n">
        <v>0</v>
      </c>
      <c r="Z4180" s="1" t="n">
        <v>0</v>
      </c>
      <c r="AA4180" s="1" t="n">
        <v>3.5E-005</v>
      </c>
      <c r="AB4180" s="1" t="n">
        <v>9.991764</v>
      </c>
      <c r="AC4180" s="1" t="n">
        <v>0</v>
      </c>
      <c r="AD4180" s="1" t="n">
        <v>0</v>
      </c>
      <c r="AE4180" s="1" t="n">
        <v>55.565268</v>
      </c>
      <c r="AF4180" s="0" t="n">
        <v>0</v>
      </c>
      <c r="AG4180" s="0" t="n">
        <v>1</v>
      </c>
    </row>
    <row r="4181" customFormat="false" ht="12.75" hidden="false" customHeight="false" outlineLevel="0" collapsed="false">
      <c r="A4181" s="0" t="n">
        <v>142191</v>
      </c>
      <c r="B4181" s="0" t="n">
        <v>2010</v>
      </c>
      <c r="C4181" s="0" t="n">
        <v>10</v>
      </c>
      <c r="D4181" s="0" t="n">
        <v>21</v>
      </c>
      <c r="E4181" s="0" t="n">
        <v>11</v>
      </c>
      <c r="F4181" s="0" t="n">
        <v>47</v>
      </c>
      <c r="G4181" s="0" t="n">
        <v>53</v>
      </c>
      <c r="H4181" s="1" t="n">
        <v>9.991678</v>
      </c>
      <c r="I4181" s="1" t="n">
        <v>599.50066</v>
      </c>
      <c r="J4181" s="1" t="n">
        <v>2E-006</v>
      </c>
      <c r="K4181" s="1" t="n">
        <v>0</v>
      </c>
      <c r="L4181" s="1" t="n">
        <v>2E-005</v>
      </c>
      <c r="M4181" s="1" t="n">
        <v>0</v>
      </c>
      <c r="N4181" s="1" t="n">
        <v>20.969244</v>
      </c>
      <c r="O4181" s="1" t="n">
        <v>0</v>
      </c>
      <c r="P4181" s="1" t="n">
        <v>0</v>
      </c>
      <c r="Q4181" s="1" t="n">
        <v>0</v>
      </c>
      <c r="R4181" s="1" t="n">
        <v>0</v>
      </c>
      <c r="S4181" s="1" t="n">
        <v>9.991678</v>
      </c>
      <c r="T4181" s="1" t="n">
        <v>0</v>
      </c>
      <c r="U4181" s="1" t="n">
        <v>0</v>
      </c>
      <c r="V4181" s="1" t="n">
        <v>0</v>
      </c>
      <c r="W4181" s="1" t="n">
        <v>228.095648</v>
      </c>
      <c r="X4181" s="1" t="n">
        <v>2E-006</v>
      </c>
      <c r="Y4181" s="1" t="n">
        <v>0</v>
      </c>
      <c r="Z4181" s="1" t="n">
        <v>0</v>
      </c>
      <c r="AA4181" s="1" t="n">
        <v>2E-005</v>
      </c>
      <c r="AB4181" s="1" t="n">
        <v>9.991678</v>
      </c>
      <c r="AC4181" s="1" t="n">
        <v>0</v>
      </c>
      <c r="AD4181" s="1" t="n">
        <v>0</v>
      </c>
      <c r="AE4181" s="1" t="n">
        <v>55.565268</v>
      </c>
      <c r="AF4181" s="0" t="n">
        <v>0</v>
      </c>
      <c r="AG4181" s="0" t="n">
        <v>1</v>
      </c>
    </row>
    <row r="4182" customFormat="false" ht="12.75" hidden="false" customHeight="false" outlineLevel="0" collapsed="false">
      <c r="A4182" s="0" t="n">
        <v>142192</v>
      </c>
      <c r="B4182" s="0" t="n">
        <v>2010</v>
      </c>
      <c r="C4182" s="0" t="n">
        <v>10</v>
      </c>
      <c r="D4182" s="0" t="n">
        <v>21</v>
      </c>
      <c r="E4182" s="0" t="n">
        <v>11</v>
      </c>
      <c r="F4182" s="0" t="n">
        <v>57</v>
      </c>
      <c r="G4182" s="0" t="n">
        <v>53</v>
      </c>
      <c r="H4182" s="1" t="n">
        <v>9.991667</v>
      </c>
      <c r="I4182" s="1" t="n">
        <v>599.5</v>
      </c>
      <c r="J4182" s="1" t="n">
        <v>1E-006</v>
      </c>
      <c r="K4182" s="1" t="n">
        <v>0</v>
      </c>
      <c r="L4182" s="1" t="n">
        <v>1.1E-005</v>
      </c>
      <c r="M4182" s="1" t="n">
        <v>0</v>
      </c>
      <c r="N4182" s="1" t="n">
        <v>20.995673</v>
      </c>
      <c r="O4182" s="1" t="n">
        <v>0</v>
      </c>
      <c r="P4182" s="1" t="n">
        <v>0</v>
      </c>
      <c r="Q4182" s="1" t="n">
        <v>0</v>
      </c>
      <c r="R4182" s="1" t="n">
        <v>0</v>
      </c>
      <c r="S4182" s="1" t="n">
        <v>9.991667</v>
      </c>
      <c r="T4182" s="1" t="n">
        <v>0</v>
      </c>
      <c r="U4182" s="1" t="n">
        <v>0</v>
      </c>
      <c r="V4182" s="1" t="n">
        <v>0</v>
      </c>
      <c r="W4182" s="1" t="n">
        <v>220.724918</v>
      </c>
      <c r="X4182" s="1" t="n">
        <v>1E-006</v>
      </c>
      <c r="Y4182" s="1" t="n">
        <v>0</v>
      </c>
      <c r="Z4182" s="1" t="n">
        <v>0</v>
      </c>
      <c r="AA4182" s="1" t="n">
        <v>1.1E-005</v>
      </c>
      <c r="AB4182" s="1" t="n">
        <v>9.991667</v>
      </c>
      <c r="AC4182" s="1" t="n">
        <v>0</v>
      </c>
      <c r="AD4182" s="1" t="n">
        <v>0</v>
      </c>
      <c r="AE4182" s="1" t="n">
        <v>55.565268</v>
      </c>
      <c r="AF4182" s="0" t="n">
        <v>0</v>
      </c>
      <c r="AG4182" s="0" t="n">
        <v>1</v>
      </c>
    </row>
    <row r="4183" customFormat="false" ht="12.75" hidden="false" customHeight="false" outlineLevel="0" collapsed="false">
      <c r="A4183" s="0" t="n">
        <v>142193</v>
      </c>
      <c r="B4183" s="0" t="n">
        <v>2010</v>
      </c>
      <c r="C4183" s="0" t="n">
        <v>10</v>
      </c>
      <c r="D4183" s="0" t="n">
        <v>21</v>
      </c>
      <c r="E4183" s="0" t="n">
        <v>12</v>
      </c>
      <c r="F4183" s="0" t="n">
        <v>7</v>
      </c>
      <c r="G4183" s="0" t="n">
        <v>53</v>
      </c>
      <c r="H4183" s="1" t="n">
        <v>9.991667</v>
      </c>
      <c r="I4183" s="1" t="n">
        <v>599.5</v>
      </c>
      <c r="J4183" s="1" t="n">
        <v>1E-006</v>
      </c>
      <c r="K4183" s="1" t="n">
        <v>0</v>
      </c>
      <c r="L4183" s="1" t="n">
        <v>7E-006</v>
      </c>
      <c r="M4183" s="1" t="n">
        <v>0</v>
      </c>
      <c r="N4183" s="1" t="n">
        <v>20.796644</v>
      </c>
      <c r="O4183" s="1" t="n">
        <v>0</v>
      </c>
      <c r="P4183" s="1" t="n">
        <v>0</v>
      </c>
      <c r="Q4183" s="1" t="n">
        <v>0</v>
      </c>
      <c r="R4183" s="1" t="n">
        <v>0</v>
      </c>
      <c r="S4183" s="1" t="n">
        <v>9.991667</v>
      </c>
      <c r="T4183" s="1" t="n">
        <v>0</v>
      </c>
      <c r="U4183" s="1" t="n">
        <v>0</v>
      </c>
      <c r="V4183" s="1" t="n">
        <v>0</v>
      </c>
      <c r="W4183" s="1" t="n">
        <v>213.658906</v>
      </c>
      <c r="X4183" s="1" t="n">
        <v>1E-006</v>
      </c>
      <c r="Y4183" s="1" t="n">
        <v>0</v>
      </c>
      <c r="Z4183" s="1" t="n">
        <v>0</v>
      </c>
      <c r="AA4183" s="1" t="n">
        <v>7E-006</v>
      </c>
      <c r="AB4183" s="1" t="n">
        <v>9.991667</v>
      </c>
      <c r="AC4183" s="1" t="n">
        <v>0</v>
      </c>
      <c r="AD4183" s="1" t="n">
        <v>0</v>
      </c>
      <c r="AE4183" s="1" t="n">
        <v>55.565268</v>
      </c>
      <c r="AF4183" s="0" t="n">
        <v>0</v>
      </c>
      <c r="AG4183" s="0" t="n">
        <v>1</v>
      </c>
    </row>
    <row r="4184" customFormat="false" ht="12.75" hidden="false" customHeight="false" outlineLevel="0" collapsed="false">
      <c r="A4184" s="0" t="n">
        <v>142194</v>
      </c>
      <c r="B4184" s="0" t="n">
        <v>2010</v>
      </c>
      <c r="C4184" s="0" t="n">
        <v>10</v>
      </c>
      <c r="D4184" s="0" t="n">
        <v>21</v>
      </c>
      <c r="E4184" s="0" t="n">
        <v>12</v>
      </c>
      <c r="F4184" s="0" t="n">
        <v>17</v>
      </c>
      <c r="G4184" s="0" t="n">
        <v>53</v>
      </c>
      <c r="H4184" s="1" t="n">
        <v>9.991667</v>
      </c>
      <c r="I4184" s="1" t="n">
        <v>599.5</v>
      </c>
      <c r="J4184" s="1" t="n">
        <v>0</v>
      </c>
      <c r="K4184" s="1" t="n">
        <v>0</v>
      </c>
      <c r="L4184" s="1" t="n">
        <v>4E-006</v>
      </c>
      <c r="M4184" s="1" t="n">
        <v>0</v>
      </c>
      <c r="N4184" s="1" t="n">
        <v>20.751646</v>
      </c>
      <c r="O4184" s="1" t="n">
        <v>0</v>
      </c>
      <c r="P4184" s="1" t="n">
        <v>0</v>
      </c>
      <c r="Q4184" s="1" t="n">
        <v>0</v>
      </c>
      <c r="R4184" s="1" t="n">
        <v>0</v>
      </c>
      <c r="S4184" s="1" t="n">
        <v>9.991667</v>
      </c>
      <c r="T4184" s="1" t="n">
        <v>0</v>
      </c>
      <c r="U4184" s="1" t="n">
        <v>0</v>
      </c>
      <c r="V4184" s="1" t="n">
        <v>0</v>
      </c>
      <c r="W4184" s="1" t="n">
        <v>207.347993</v>
      </c>
      <c r="X4184" s="1" t="n">
        <v>0</v>
      </c>
      <c r="Y4184" s="1" t="n">
        <v>0</v>
      </c>
      <c r="Z4184" s="1" t="n">
        <v>0</v>
      </c>
      <c r="AA4184" s="1" t="n">
        <v>4E-006</v>
      </c>
      <c r="AB4184" s="1" t="n">
        <v>9.991667</v>
      </c>
      <c r="AC4184" s="1" t="n">
        <v>0</v>
      </c>
      <c r="AD4184" s="1" t="n">
        <v>0</v>
      </c>
      <c r="AE4184" s="1" t="n">
        <v>55.565268</v>
      </c>
      <c r="AF4184" s="0" t="n">
        <v>0</v>
      </c>
      <c r="AG4184" s="0" t="n">
        <v>1</v>
      </c>
    </row>
    <row r="4185" customFormat="false" ht="12.75" hidden="false" customHeight="false" outlineLevel="0" collapsed="false">
      <c r="A4185" s="0" t="n">
        <v>142195</v>
      </c>
      <c r="B4185" s="0" t="n">
        <v>2010</v>
      </c>
      <c r="C4185" s="0" t="n">
        <v>10</v>
      </c>
      <c r="D4185" s="0" t="n">
        <v>21</v>
      </c>
      <c r="E4185" s="0" t="n">
        <v>12</v>
      </c>
      <c r="F4185" s="0" t="n">
        <v>27</v>
      </c>
      <c r="G4185" s="0" t="n">
        <v>53</v>
      </c>
      <c r="H4185" s="1" t="n">
        <v>9.991667</v>
      </c>
      <c r="I4185" s="1" t="n">
        <v>599.5</v>
      </c>
      <c r="J4185" s="1" t="n">
        <v>0</v>
      </c>
      <c r="K4185" s="1" t="n">
        <v>0</v>
      </c>
      <c r="L4185" s="1" t="n">
        <v>2E-006</v>
      </c>
      <c r="M4185" s="1" t="n">
        <v>0</v>
      </c>
      <c r="N4185" s="1" t="n">
        <v>20.782657</v>
      </c>
      <c r="O4185" s="1" t="n">
        <v>0</v>
      </c>
      <c r="P4185" s="1" t="n">
        <v>0</v>
      </c>
      <c r="Q4185" s="1" t="n">
        <v>0</v>
      </c>
      <c r="R4185" s="1" t="n">
        <v>0</v>
      </c>
      <c r="S4185" s="1" t="n">
        <v>9.991667</v>
      </c>
      <c r="T4185" s="1" t="n">
        <v>0</v>
      </c>
      <c r="U4185" s="1" t="n">
        <v>0</v>
      </c>
      <c r="V4185" s="1" t="n">
        <v>0</v>
      </c>
      <c r="W4185" s="1" t="n">
        <v>201.531721</v>
      </c>
      <c r="X4185" s="1" t="n">
        <v>0</v>
      </c>
      <c r="Y4185" s="1" t="n">
        <v>0</v>
      </c>
      <c r="Z4185" s="1" t="n">
        <v>0</v>
      </c>
      <c r="AA4185" s="1" t="n">
        <v>2E-006</v>
      </c>
      <c r="AB4185" s="1" t="n">
        <v>9.991667</v>
      </c>
      <c r="AC4185" s="1" t="n">
        <v>0</v>
      </c>
      <c r="AD4185" s="1" t="n">
        <v>0</v>
      </c>
      <c r="AE4185" s="1" t="n">
        <v>55.565268</v>
      </c>
      <c r="AF4185" s="0" t="n">
        <v>0</v>
      </c>
      <c r="AG4185" s="0" t="n">
        <v>1</v>
      </c>
    </row>
    <row r="4186" customFormat="false" ht="12.75" hidden="false" customHeight="false" outlineLevel="0" collapsed="false">
      <c r="A4186" s="0" t="n">
        <v>142196</v>
      </c>
      <c r="B4186" s="0" t="n">
        <v>2010</v>
      </c>
      <c r="C4186" s="0" t="n">
        <v>10</v>
      </c>
      <c r="D4186" s="0" t="n">
        <v>21</v>
      </c>
      <c r="E4186" s="0" t="n">
        <v>12</v>
      </c>
      <c r="F4186" s="0" t="n">
        <v>37</v>
      </c>
      <c r="G4186" s="0" t="n">
        <v>53</v>
      </c>
      <c r="H4186" s="1" t="n">
        <v>9.991667</v>
      </c>
      <c r="I4186" s="1" t="n">
        <v>599.5</v>
      </c>
      <c r="J4186" s="1" t="n">
        <v>0</v>
      </c>
      <c r="K4186" s="1" t="n">
        <v>0</v>
      </c>
      <c r="L4186" s="1" t="n">
        <v>2E-006</v>
      </c>
      <c r="M4186" s="1" t="n">
        <v>0</v>
      </c>
      <c r="N4186" s="1" t="n">
        <v>20.866724</v>
      </c>
      <c r="O4186" s="1" t="n">
        <v>0</v>
      </c>
      <c r="P4186" s="1" t="n">
        <v>0</v>
      </c>
      <c r="Q4186" s="1" t="n">
        <v>0</v>
      </c>
      <c r="R4186" s="1" t="n">
        <v>0</v>
      </c>
      <c r="S4186" s="1" t="n">
        <v>9.991667</v>
      </c>
      <c r="T4186" s="1" t="n">
        <v>0</v>
      </c>
      <c r="U4186" s="1" t="n">
        <v>0</v>
      </c>
      <c r="V4186" s="1" t="n">
        <v>0</v>
      </c>
      <c r="W4186" s="1" t="n">
        <v>195.709</v>
      </c>
      <c r="X4186" s="1" t="n">
        <v>0</v>
      </c>
      <c r="Y4186" s="1" t="n">
        <v>0</v>
      </c>
      <c r="Z4186" s="1" t="n">
        <v>0</v>
      </c>
      <c r="AA4186" s="1" t="n">
        <v>2E-006</v>
      </c>
      <c r="AB4186" s="1" t="n">
        <v>9.991667</v>
      </c>
      <c r="AC4186" s="1" t="n">
        <v>0</v>
      </c>
      <c r="AD4186" s="1" t="n">
        <v>0</v>
      </c>
      <c r="AE4186" s="1" t="n">
        <v>55.565268</v>
      </c>
      <c r="AF4186" s="0" t="n">
        <v>0</v>
      </c>
      <c r="AG4186" s="0" t="n">
        <v>1</v>
      </c>
    </row>
    <row r="4187" customFormat="false" ht="12.75" hidden="false" customHeight="false" outlineLevel="0" collapsed="false">
      <c r="A4187" s="0" t="n">
        <v>142197</v>
      </c>
      <c r="B4187" s="0" t="n">
        <v>2010</v>
      </c>
      <c r="C4187" s="0" t="n">
        <v>10</v>
      </c>
      <c r="D4187" s="0" t="n">
        <v>21</v>
      </c>
      <c r="E4187" s="0" t="n">
        <v>12</v>
      </c>
      <c r="F4187" s="0" t="n">
        <v>47</v>
      </c>
      <c r="G4187" s="0" t="n">
        <v>53</v>
      </c>
      <c r="H4187" s="1" t="n">
        <v>9.991667</v>
      </c>
      <c r="I4187" s="1" t="n">
        <v>599.5</v>
      </c>
      <c r="J4187" s="1" t="n">
        <v>0</v>
      </c>
      <c r="K4187" s="1" t="n">
        <v>0</v>
      </c>
      <c r="L4187" s="1" t="n">
        <v>1E-006</v>
      </c>
      <c r="M4187" s="1" t="n">
        <v>0</v>
      </c>
      <c r="N4187" s="1" t="n">
        <v>20.905033</v>
      </c>
      <c r="O4187" s="1" t="n">
        <v>0</v>
      </c>
      <c r="P4187" s="1" t="n">
        <v>0</v>
      </c>
      <c r="Q4187" s="1" t="n">
        <v>0</v>
      </c>
      <c r="R4187" s="1" t="n">
        <v>0</v>
      </c>
      <c r="S4187" s="1" t="n">
        <v>9.991667</v>
      </c>
      <c r="T4187" s="1" t="n">
        <v>0</v>
      </c>
      <c r="U4187" s="1" t="n">
        <v>0</v>
      </c>
      <c r="V4187" s="1" t="n">
        <v>0</v>
      </c>
      <c r="W4187" s="1" t="n">
        <v>190.040519</v>
      </c>
      <c r="X4187" s="1" t="n">
        <v>0</v>
      </c>
      <c r="Y4187" s="1" t="n">
        <v>0</v>
      </c>
      <c r="Z4187" s="1" t="n">
        <v>0</v>
      </c>
      <c r="AA4187" s="1" t="n">
        <v>1E-006</v>
      </c>
      <c r="AB4187" s="1" t="n">
        <v>9.991667</v>
      </c>
      <c r="AC4187" s="1" t="n">
        <v>0</v>
      </c>
      <c r="AD4187" s="1" t="n">
        <v>0</v>
      </c>
      <c r="AE4187" s="1" t="n">
        <v>55.565268</v>
      </c>
      <c r="AF4187" s="0" t="n">
        <v>0</v>
      </c>
      <c r="AG4187" s="0" t="n">
        <v>1</v>
      </c>
    </row>
    <row r="4188" customFormat="false" ht="12.75" hidden="false" customHeight="false" outlineLevel="0" collapsed="false">
      <c r="A4188" s="0" t="n">
        <v>142198</v>
      </c>
      <c r="B4188" s="0" t="n">
        <v>2010</v>
      </c>
      <c r="C4188" s="0" t="n">
        <v>10</v>
      </c>
      <c r="D4188" s="0" t="n">
        <v>21</v>
      </c>
      <c r="E4188" s="0" t="n">
        <v>12</v>
      </c>
      <c r="F4188" s="0" t="n">
        <v>57</v>
      </c>
      <c r="G4188" s="0" t="n">
        <v>53</v>
      </c>
      <c r="H4188" s="1" t="n">
        <v>9.991667</v>
      </c>
      <c r="I4188" s="1" t="n">
        <v>599.5</v>
      </c>
      <c r="J4188" s="1" t="n">
        <v>0</v>
      </c>
      <c r="K4188" s="1" t="n">
        <v>0</v>
      </c>
      <c r="L4188" s="1" t="n">
        <v>1E-006</v>
      </c>
      <c r="M4188" s="1" t="n">
        <v>0</v>
      </c>
      <c r="N4188" s="1" t="n">
        <v>20.971659</v>
      </c>
      <c r="O4188" s="1" t="n">
        <v>0</v>
      </c>
      <c r="P4188" s="1" t="n">
        <v>0</v>
      </c>
      <c r="Q4188" s="1" t="n">
        <v>0</v>
      </c>
      <c r="R4188" s="1" t="n">
        <v>0</v>
      </c>
      <c r="S4188" s="1" t="n">
        <v>9.991667</v>
      </c>
      <c r="T4188" s="1" t="n">
        <v>0</v>
      </c>
      <c r="U4188" s="1" t="n">
        <v>0</v>
      </c>
      <c r="V4188" s="1" t="n">
        <v>0</v>
      </c>
      <c r="W4188" s="1" t="n">
        <v>184.595185</v>
      </c>
      <c r="X4188" s="1" t="n">
        <v>0</v>
      </c>
      <c r="Y4188" s="1" t="n">
        <v>0</v>
      </c>
      <c r="Z4188" s="1" t="n">
        <v>0</v>
      </c>
      <c r="AA4188" s="1" t="n">
        <v>1E-006</v>
      </c>
      <c r="AB4188" s="1" t="n">
        <v>9.991667</v>
      </c>
      <c r="AC4188" s="1" t="n">
        <v>0</v>
      </c>
      <c r="AD4188" s="1" t="n">
        <v>0</v>
      </c>
      <c r="AE4188" s="1" t="n">
        <v>55.565268</v>
      </c>
      <c r="AF4188" s="0" t="n">
        <v>0</v>
      </c>
      <c r="AG4188" s="0" t="n">
        <v>1</v>
      </c>
    </row>
    <row r="4189" customFormat="false" ht="12.75" hidden="false" customHeight="false" outlineLevel="0" collapsed="false">
      <c r="A4189" s="0" t="n">
        <v>142199</v>
      </c>
      <c r="B4189" s="0" t="n">
        <v>2010</v>
      </c>
      <c r="C4189" s="0" t="n">
        <v>10</v>
      </c>
      <c r="D4189" s="0" t="n">
        <v>21</v>
      </c>
      <c r="E4189" s="0" t="n">
        <v>13</v>
      </c>
      <c r="F4189" s="0" t="n">
        <v>7</v>
      </c>
      <c r="G4189" s="0" t="n">
        <v>53</v>
      </c>
      <c r="H4189" s="1" t="n">
        <v>9.991667</v>
      </c>
      <c r="I4189" s="1" t="n">
        <v>599.5</v>
      </c>
      <c r="J4189" s="1" t="n">
        <v>0</v>
      </c>
      <c r="K4189" s="1" t="n">
        <v>0</v>
      </c>
      <c r="L4189" s="1" t="n">
        <v>0</v>
      </c>
      <c r="M4189" s="1" t="n">
        <v>0</v>
      </c>
      <c r="N4189" s="1" t="n">
        <v>20.966552</v>
      </c>
      <c r="O4189" s="1" t="n">
        <v>0</v>
      </c>
      <c r="P4189" s="1" t="n">
        <v>0</v>
      </c>
      <c r="Q4189" s="1" t="n">
        <v>0</v>
      </c>
      <c r="R4189" s="1" t="n">
        <v>0</v>
      </c>
      <c r="S4189" s="1" t="n">
        <v>9.991667</v>
      </c>
      <c r="T4189" s="1" t="n">
        <v>0</v>
      </c>
      <c r="U4189" s="1" t="n">
        <v>0</v>
      </c>
      <c r="V4189" s="1" t="n">
        <v>0</v>
      </c>
      <c r="W4189" s="1" t="n">
        <v>179.524184</v>
      </c>
      <c r="X4189" s="1" t="n">
        <v>0</v>
      </c>
      <c r="Y4189" s="1" t="n">
        <v>0</v>
      </c>
      <c r="Z4189" s="1" t="n">
        <v>0</v>
      </c>
      <c r="AA4189" s="1" t="n">
        <v>0</v>
      </c>
      <c r="AB4189" s="1" t="n">
        <v>9.991667</v>
      </c>
      <c r="AC4189" s="1" t="n">
        <v>0</v>
      </c>
      <c r="AD4189" s="1" t="n">
        <v>0</v>
      </c>
      <c r="AE4189" s="1" t="n">
        <v>55.565268</v>
      </c>
      <c r="AF4189" s="0" t="n">
        <v>0</v>
      </c>
      <c r="AG4189" s="0" t="n">
        <v>1</v>
      </c>
    </row>
    <row r="4190" customFormat="false" ht="12.75" hidden="false" customHeight="false" outlineLevel="0" collapsed="false">
      <c r="A4190" s="0" t="n">
        <v>142200</v>
      </c>
      <c r="B4190" s="0" t="n">
        <v>2010</v>
      </c>
      <c r="C4190" s="0" t="n">
        <v>10</v>
      </c>
      <c r="D4190" s="0" t="n">
        <v>21</v>
      </c>
      <c r="E4190" s="0" t="n">
        <v>13</v>
      </c>
      <c r="F4190" s="0" t="n">
        <v>17</v>
      </c>
      <c r="G4190" s="0" t="n">
        <v>53</v>
      </c>
      <c r="H4190" s="1" t="n">
        <v>9.991667</v>
      </c>
      <c r="I4190" s="1" t="n">
        <v>599.5</v>
      </c>
      <c r="J4190" s="1" t="n">
        <v>0</v>
      </c>
      <c r="K4190" s="1" t="n">
        <v>0</v>
      </c>
      <c r="L4190" s="1" t="n">
        <v>0</v>
      </c>
      <c r="M4190" s="1" t="n">
        <v>0</v>
      </c>
      <c r="N4190" s="1" t="n">
        <v>20.873813</v>
      </c>
      <c r="O4190" s="1" t="n">
        <v>0</v>
      </c>
      <c r="P4190" s="1" t="n">
        <v>0</v>
      </c>
      <c r="Q4190" s="1" t="n">
        <v>0</v>
      </c>
      <c r="R4190" s="1" t="n">
        <v>0</v>
      </c>
      <c r="S4190" s="1" t="n">
        <v>9.991667</v>
      </c>
      <c r="T4190" s="1" t="n">
        <v>0</v>
      </c>
      <c r="U4190" s="1" t="n">
        <v>0</v>
      </c>
      <c r="V4190" s="1" t="n">
        <v>0</v>
      </c>
      <c r="W4190" s="1" t="n">
        <v>178.043461</v>
      </c>
      <c r="X4190" s="1" t="n">
        <v>0</v>
      </c>
      <c r="Y4190" s="1" t="n">
        <v>0</v>
      </c>
      <c r="Z4190" s="1" t="n">
        <v>0</v>
      </c>
      <c r="AA4190" s="1" t="n">
        <v>0</v>
      </c>
      <c r="AB4190" s="1" t="n">
        <v>9.991667</v>
      </c>
      <c r="AC4190" s="1" t="n">
        <v>0</v>
      </c>
      <c r="AD4190" s="1" t="n">
        <v>0</v>
      </c>
      <c r="AE4190" s="1" t="n">
        <v>55.565268</v>
      </c>
      <c r="AF4190" s="0" t="n">
        <v>0</v>
      </c>
      <c r="AG4190" s="0" t="n">
        <v>1</v>
      </c>
    </row>
    <row r="4191" customFormat="false" ht="12.75" hidden="false" customHeight="false" outlineLevel="0" collapsed="false">
      <c r="A4191" s="0" t="n">
        <v>142201</v>
      </c>
      <c r="B4191" s="0" t="n">
        <v>2010</v>
      </c>
      <c r="C4191" s="0" t="n">
        <v>10</v>
      </c>
      <c r="D4191" s="0" t="n">
        <v>21</v>
      </c>
      <c r="E4191" s="0" t="n">
        <v>13</v>
      </c>
      <c r="F4191" s="0" t="n">
        <v>27</v>
      </c>
      <c r="G4191" s="0" t="n">
        <v>53</v>
      </c>
      <c r="H4191" s="1" t="n">
        <v>9.991667</v>
      </c>
      <c r="I4191" s="1" t="n">
        <v>599.5</v>
      </c>
      <c r="J4191" s="1" t="n">
        <v>0</v>
      </c>
      <c r="K4191" s="1" t="n">
        <v>0</v>
      </c>
      <c r="L4191" s="1" t="n">
        <v>0</v>
      </c>
      <c r="M4191" s="1" t="n">
        <v>0</v>
      </c>
      <c r="N4191" s="1" t="n">
        <v>20.907432</v>
      </c>
      <c r="O4191" s="1" t="n">
        <v>0</v>
      </c>
      <c r="P4191" s="1" t="n">
        <v>0</v>
      </c>
      <c r="Q4191" s="1" t="n">
        <v>0</v>
      </c>
      <c r="R4191" s="1" t="n">
        <v>0</v>
      </c>
      <c r="S4191" s="1" t="n">
        <v>9.991667</v>
      </c>
      <c r="T4191" s="1" t="n">
        <v>0</v>
      </c>
      <c r="U4191" s="1" t="n">
        <v>0</v>
      </c>
      <c r="V4191" s="1" t="n">
        <v>0</v>
      </c>
      <c r="W4191" s="1" t="n">
        <v>177.924876</v>
      </c>
      <c r="X4191" s="1" t="n">
        <v>0</v>
      </c>
      <c r="Y4191" s="1" t="n">
        <v>0</v>
      </c>
      <c r="Z4191" s="1" t="n">
        <v>0</v>
      </c>
      <c r="AA4191" s="1" t="n">
        <v>0</v>
      </c>
      <c r="AB4191" s="1" t="n">
        <v>9.991667</v>
      </c>
      <c r="AC4191" s="1" t="n">
        <v>0</v>
      </c>
      <c r="AD4191" s="1" t="n">
        <v>0</v>
      </c>
      <c r="AE4191" s="1" t="n">
        <v>55.565268</v>
      </c>
      <c r="AF4191" s="0" t="n">
        <v>0</v>
      </c>
      <c r="AG4191" s="0" t="n">
        <v>1</v>
      </c>
    </row>
    <row r="4192" customFormat="false" ht="12.75" hidden="false" customHeight="false" outlineLevel="0" collapsed="false">
      <c r="A4192" s="0" t="n">
        <v>142202</v>
      </c>
      <c r="B4192" s="0" t="n">
        <v>2010</v>
      </c>
      <c r="C4192" s="0" t="n">
        <v>10</v>
      </c>
      <c r="D4192" s="0" t="n">
        <v>21</v>
      </c>
      <c r="E4192" s="0" t="n">
        <v>13</v>
      </c>
      <c r="F4192" s="0" t="n">
        <v>37</v>
      </c>
      <c r="G4192" s="0" t="n">
        <v>53</v>
      </c>
      <c r="H4192" s="1" t="n">
        <v>9.991667</v>
      </c>
      <c r="I4192" s="1" t="n">
        <v>599.5</v>
      </c>
      <c r="J4192" s="1" t="n">
        <v>0</v>
      </c>
      <c r="K4192" s="1" t="n">
        <v>0</v>
      </c>
      <c r="L4192" s="1" t="n">
        <v>0</v>
      </c>
      <c r="M4192" s="1" t="n">
        <v>0</v>
      </c>
      <c r="N4192" s="1" t="n">
        <v>20.869622</v>
      </c>
      <c r="O4192" s="1" t="n">
        <v>0</v>
      </c>
      <c r="P4192" s="1" t="n">
        <v>0</v>
      </c>
      <c r="Q4192" s="1" t="n">
        <v>0</v>
      </c>
      <c r="R4192" s="1" t="n">
        <v>0</v>
      </c>
      <c r="S4192" s="1" t="n">
        <v>9.991667</v>
      </c>
      <c r="T4192" s="1" t="n">
        <v>0</v>
      </c>
      <c r="U4192" s="1" t="n">
        <v>0</v>
      </c>
      <c r="V4192" s="1" t="n">
        <v>0</v>
      </c>
      <c r="W4192" s="1" t="n">
        <v>177.857892</v>
      </c>
      <c r="X4192" s="1" t="n">
        <v>0</v>
      </c>
      <c r="Y4192" s="1" t="n">
        <v>0</v>
      </c>
      <c r="Z4192" s="1" t="n">
        <v>0</v>
      </c>
      <c r="AA4192" s="1" t="n">
        <v>0</v>
      </c>
      <c r="AB4192" s="1" t="n">
        <v>9.991667</v>
      </c>
      <c r="AC4192" s="1" t="n">
        <v>0</v>
      </c>
      <c r="AD4192" s="1" t="n">
        <v>0</v>
      </c>
      <c r="AE4192" s="1" t="n">
        <v>55.565268</v>
      </c>
      <c r="AF4192" s="0" t="n">
        <v>0</v>
      </c>
      <c r="AG4192" s="0" t="n">
        <v>1</v>
      </c>
    </row>
    <row r="4193" customFormat="false" ht="12.75" hidden="false" customHeight="false" outlineLevel="0" collapsed="false">
      <c r="A4193" s="0" t="n">
        <v>142203</v>
      </c>
      <c r="B4193" s="0" t="n">
        <v>2010</v>
      </c>
      <c r="C4193" s="0" t="n">
        <v>10</v>
      </c>
      <c r="D4193" s="0" t="n">
        <v>21</v>
      </c>
      <c r="E4193" s="0" t="n">
        <v>13</v>
      </c>
      <c r="F4193" s="0" t="n">
        <v>47</v>
      </c>
      <c r="G4193" s="0" t="n">
        <v>53</v>
      </c>
      <c r="H4193" s="1" t="n">
        <v>9.991667</v>
      </c>
      <c r="I4193" s="1" t="n">
        <v>599.5</v>
      </c>
      <c r="J4193" s="1" t="n">
        <v>0</v>
      </c>
      <c r="K4193" s="1" t="n">
        <v>0</v>
      </c>
      <c r="L4193" s="1" t="n">
        <v>0</v>
      </c>
      <c r="M4193" s="1" t="n">
        <v>0</v>
      </c>
      <c r="N4193" s="1" t="n">
        <v>20.876931</v>
      </c>
      <c r="O4193" s="1" t="n">
        <v>0</v>
      </c>
      <c r="P4193" s="1" t="n">
        <v>0</v>
      </c>
      <c r="Q4193" s="1" t="n">
        <v>0</v>
      </c>
      <c r="R4193" s="1" t="n">
        <v>0</v>
      </c>
      <c r="S4193" s="1" t="n">
        <v>9.991667</v>
      </c>
      <c r="T4193" s="1" t="n">
        <v>0</v>
      </c>
      <c r="U4193" s="1" t="n">
        <v>0</v>
      </c>
      <c r="V4193" s="1" t="n">
        <v>0</v>
      </c>
      <c r="W4193" s="1" t="n">
        <v>177.604615</v>
      </c>
      <c r="X4193" s="1" t="n">
        <v>0</v>
      </c>
      <c r="Y4193" s="1" t="n">
        <v>0</v>
      </c>
      <c r="Z4193" s="1" t="n">
        <v>0</v>
      </c>
      <c r="AA4193" s="1" t="n">
        <v>0</v>
      </c>
      <c r="AB4193" s="1" t="n">
        <v>9.991667</v>
      </c>
      <c r="AC4193" s="1" t="n">
        <v>0</v>
      </c>
      <c r="AD4193" s="1" t="n">
        <v>0</v>
      </c>
      <c r="AE4193" s="1" t="n">
        <v>55.565268</v>
      </c>
      <c r="AF4193" s="0" t="n">
        <v>0</v>
      </c>
      <c r="AG4193" s="0" t="n">
        <v>1</v>
      </c>
    </row>
    <row r="4194" customFormat="false" ht="12.75" hidden="false" customHeight="false" outlineLevel="0" collapsed="false">
      <c r="A4194" s="0" t="n">
        <v>142204</v>
      </c>
      <c r="B4194" s="0" t="n">
        <v>2010</v>
      </c>
      <c r="C4194" s="0" t="n">
        <v>10</v>
      </c>
      <c r="D4194" s="0" t="n">
        <v>21</v>
      </c>
      <c r="E4194" s="0" t="n">
        <v>13</v>
      </c>
      <c r="F4194" s="0" t="n">
        <v>57</v>
      </c>
      <c r="G4194" s="0" t="n">
        <v>53</v>
      </c>
      <c r="H4194" s="1" t="n">
        <v>9.991667</v>
      </c>
      <c r="I4194" s="1" t="n">
        <v>599.5</v>
      </c>
      <c r="J4194" s="1" t="n">
        <v>0</v>
      </c>
      <c r="K4194" s="1" t="n">
        <v>0</v>
      </c>
      <c r="L4194" s="1" t="n">
        <v>0</v>
      </c>
      <c r="M4194" s="1" t="n">
        <v>0</v>
      </c>
      <c r="N4194" s="1" t="n">
        <v>20.842242</v>
      </c>
      <c r="O4194" s="1" t="n">
        <v>0</v>
      </c>
      <c r="P4194" s="1" t="n">
        <v>0</v>
      </c>
      <c r="Q4194" s="1" t="n">
        <v>0</v>
      </c>
      <c r="R4194" s="1" t="n">
        <v>0</v>
      </c>
      <c r="S4194" s="1" t="n">
        <v>9.991667</v>
      </c>
      <c r="T4194" s="1" t="n">
        <v>0</v>
      </c>
      <c r="U4194" s="1" t="n">
        <v>0</v>
      </c>
      <c r="V4194" s="1" t="n">
        <v>0</v>
      </c>
      <c r="W4194" s="1" t="n">
        <v>177.522375</v>
      </c>
      <c r="X4194" s="1" t="n">
        <v>0</v>
      </c>
      <c r="Y4194" s="1" t="n">
        <v>0</v>
      </c>
      <c r="Z4194" s="1" t="n">
        <v>0</v>
      </c>
      <c r="AA4194" s="1" t="n">
        <v>0</v>
      </c>
      <c r="AB4194" s="1" t="n">
        <v>9.991667</v>
      </c>
      <c r="AC4194" s="1" t="n">
        <v>0</v>
      </c>
      <c r="AD4194" s="1" t="n">
        <v>0</v>
      </c>
      <c r="AE4194" s="1" t="n">
        <v>55.565268</v>
      </c>
      <c r="AF4194" s="0" t="n">
        <v>0</v>
      </c>
      <c r="AG4194" s="0" t="n">
        <v>1</v>
      </c>
      <c r="AH4194" s="5" t="s">
        <v>26</v>
      </c>
      <c r="AI4194" s="5" t="s">
        <v>27</v>
      </c>
      <c r="AJ4194" s="4"/>
      <c r="AK4194" s="4"/>
      <c r="AL4194" s="4"/>
      <c r="AM4194" s="1"/>
    </row>
    <row r="4195" customFormat="false" ht="12.75" hidden="false" customHeight="false" outlineLevel="0" collapsed="false">
      <c r="A4195" s="0" t="n">
        <v>142205</v>
      </c>
      <c r="B4195" s="0" t="n">
        <v>2010</v>
      </c>
      <c r="C4195" s="0" t="n">
        <v>10</v>
      </c>
      <c r="D4195" s="0" t="n">
        <v>21</v>
      </c>
      <c r="E4195" s="0" t="n">
        <v>14</v>
      </c>
      <c r="F4195" s="0" t="n">
        <v>7</v>
      </c>
      <c r="G4195" s="0" t="n">
        <v>53</v>
      </c>
      <c r="H4195" s="1" t="n">
        <v>9.991667</v>
      </c>
      <c r="I4195" s="1" t="n">
        <v>599.5</v>
      </c>
      <c r="J4195" s="1" t="n">
        <v>0</v>
      </c>
      <c r="K4195" s="1" t="n">
        <v>0</v>
      </c>
      <c r="L4195" s="1" t="n">
        <v>0</v>
      </c>
      <c r="M4195" s="1" t="n">
        <v>0</v>
      </c>
      <c r="N4195" s="1" t="n">
        <v>21.045311</v>
      </c>
      <c r="O4195" s="1" t="n">
        <v>0</v>
      </c>
      <c r="P4195" s="1" t="n">
        <v>0</v>
      </c>
      <c r="Q4195" s="1" t="n">
        <v>0</v>
      </c>
      <c r="R4195" s="1" t="n">
        <v>0</v>
      </c>
      <c r="S4195" s="1" t="n">
        <v>9.991667</v>
      </c>
      <c r="T4195" s="1" t="n">
        <v>0</v>
      </c>
      <c r="U4195" s="1" t="n">
        <v>0</v>
      </c>
      <c r="V4195" s="1" t="n">
        <v>0</v>
      </c>
      <c r="W4195" s="1" t="n">
        <v>177.70396</v>
      </c>
      <c r="X4195" s="1" t="n">
        <v>0</v>
      </c>
      <c r="Y4195" s="1" t="n">
        <v>0</v>
      </c>
      <c r="Z4195" s="1" t="n">
        <v>0</v>
      </c>
      <c r="AA4195" s="1" t="n">
        <v>0</v>
      </c>
      <c r="AB4195" s="1" t="n">
        <v>9.991667</v>
      </c>
      <c r="AC4195" s="1" t="n">
        <v>0</v>
      </c>
      <c r="AD4195" s="1" t="n">
        <v>0</v>
      </c>
      <c r="AE4195" s="1" t="n">
        <v>55.565268</v>
      </c>
      <c r="AF4195" s="0" t="n">
        <v>0</v>
      </c>
      <c r="AG4195" s="0" t="n">
        <v>1</v>
      </c>
      <c r="AH4195" s="6" t="n">
        <f aca="false">SUM(R4159:R4198)</f>
        <v>0</v>
      </c>
      <c r="AI4195" s="6" t="n">
        <f aca="false">SUM(AA4159:AA4198)</f>
        <v>129.504492</v>
      </c>
      <c r="AJ4195" s="4"/>
      <c r="AK4195" s="4"/>
      <c r="AL4195" s="4"/>
      <c r="AM4195" s="1"/>
    </row>
    <row r="4196" customFormat="false" ht="12.75" hidden="false" customHeight="false" outlineLevel="0" collapsed="false">
      <c r="A4196" s="0" t="n">
        <v>142206</v>
      </c>
      <c r="B4196" s="0" t="n">
        <v>2010</v>
      </c>
      <c r="C4196" s="0" t="n">
        <v>10</v>
      </c>
      <c r="D4196" s="0" t="n">
        <v>21</v>
      </c>
      <c r="E4196" s="0" t="n">
        <v>14</v>
      </c>
      <c r="F4196" s="0" t="n">
        <v>17</v>
      </c>
      <c r="G4196" s="0" t="n">
        <v>53</v>
      </c>
      <c r="H4196" s="1" t="n">
        <v>9.991667</v>
      </c>
      <c r="I4196" s="1" t="n">
        <v>599.5</v>
      </c>
      <c r="J4196" s="1" t="n">
        <v>0</v>
      </c>
      <c r="K4196" s="1" t="n">
        <v>0</v>
      </c>
      <c r="L4196" s="1" t="n">
        <v>0</v>
      </c>
      <c r="M4196" s="1" t="n">
        <v>0</v>
      </c>
      <c r="N4196" s="1" t="n">
        <v>21.08431</v>
      </c>
      <c r="O4196" s="1" t="n">
        <v>0</v>
      </c>
      <c r="P4196" s="1" t="n">
        <v>0</v>
      </c>
      <c r="Q4196" s="1" t="n">
        <v>0</v>
      </c>
      <c r="R4196" s="1" t="n">
        <v>0</v>
      </c>
      <c r="S4196" s="1" t="n">
        <v>9.991667</v>
      </c>
      <c r="T4196" s="1" t="n">
        <v>0</v>
      </c>
      <c r="U4196" s="1" t="n">
        <v>0</v>
      </c>
      <c r="V4196" s="1" t="n">
        <v>0</v>
      </c>
      <c r="W4196" s="1" t="n">
        <v>177.408603</v>
      </c>
      <c r="X4196" s="1" t="n">
        <v>0</v>
      </c>
      <c r="Y4196" s="1" t="n">
        <v>0</v>
      </c>
      <c r="Z4196" s="1" t="n">
        <v>0</v>
      </c>
      <c r="AA4196" s="1" t="n">
        <v>0</v>
      </c>
      <c r="AB4196" s="1" t="n">
        <v>9.991667</v>
      </c>
      <c r="AC4196" s="1" t="n">
        <v>0</v>
      </c>
      <c r="AD4196" s="1" t="n">
        <v>0</v>
      </c>
      <c r="AE4196" s="1" t="n">
        <v>55.565268</v>
      </c>
      <c r="AF4196" s="0" t="n">
        <v>0</v>
      </c>
      <c r="AG4196" s="0" t="n">
        <v>1</v>
      </c>
      <c r="AH4196" s="4"/>
      <c r="AI4196" s="4"/>
      <c r="AJ4196" s="4"/>
      <c r="AK4196" s="4"/>
      <c r="AL4196" s="4"/>
      <c r="AM4196" s="3" t="s">
        <v>28</v>
      </c>
    </row>
    <row r="4197" customFormat="false" ht="12.75" hidden="false" customHeight="false" outlineLevel="0" collapsed="false">
      <c r="A4197" s="0" t="n">
        <v>142207</v>
      </c>
      <c r="B4197" s="0" t="n">
        <v>2010</v>
      </c>
      <c r="C4197" s="0" t="n">
        <v>10</v>
      </c>
      <c r="D4197" s="0" t="n">
        <v>21</v>
      </c>
      <c r="E4197" s="0" t="n">
        <v>14</v>
      </c>
      <c r="F4197" s="0" t="n">
        <v>32</v>
      </c>
      <c r="G4197" s="0" t="n">
        <v>53</v>
      </c>
      <c r="H4197" s="1" t="n">
        <v>14.991927</v>
      </c>
      <c r="I4197" s="1" t="n">
        <v>899.515625</v>
      </c>
      <c r="J4197" s="1" t="n">
        <v>0</v>
      </c>
      <c r="K4197" s="1" t="n">
        <v>0</v>
      </c>
      <c r="L4197" s="1" t="n">
        <v>0</v>
      </c>
      <c r="M4197" s="1" t="n">
        <v>0</v>
      </c>
      <c r="N4197" s="1" t="n">
        <v>21.075214</v>
      </c>
      <c r="O4197" s="1" t="n">
        <v>0</v>
      </c>
      <c r="P4197" s="1" t="n">
        <v>0</v>
      </c>
      <c r="Q4197" s="1" t="n">
        <v>0</v>
      </c>
      <c r="R4197" s="1" t="n">
        <v>0</v>
      </c>
      <c r="S4197" s="1" t="n">
        <v>14.991927</v>
      </c>
      <c r="T4197" s="1" t="n">
        <v>0</v>
      </c>
      <c r="U4197" s="1" t="n">
        <v>0</v>
      </c>
      <c r="V4197" s="1" t="n">
        <v>0</v>
      </c>
      <c r="W4197" s="1" t="n">
        <v>176.823911</v>
      </c>
      <c r="X4197" s="1" t="n">
        <v>0</v>
      </c>
      <c r="Y4197" s="1" t="n">
        <v>0</v>
      </c>
      <c r="Z4197" s="1" t="n">
        <v>0</v>
      </c>
      <c r="AA4197" s="1" t="n">
        <v>0</v>
      </c>
      <c r="AB4197" s="1" t="n">
        <v>14.991927</v>
      </c>
      <c r="AC4197" s="1" t="n">
        <v>0</v>
      </c>
      <c r="AD4197" s="1" t="n">
        <v>0</v>
      </c>
      <c r="AE4197" s="1" t="n">
        <v>55.565268</v>
      </c>
      <c r="AF4197" s="0" t="n">
        <v>0</v>
      </c>
      <c r="AG4197" s="0" t="n">
        <v>1</v>
      </c>
      <c r="AH4197" s="5" t="s">
        <v>29</v>
      </c>
      <c r="AI4197" s="5" t="s">
        <v>30</v>
      </c>
      <c r="AJ4197" s="5" t="s">
        <v>31</v>
      </c>
      <c r="AK4197" s="5" t="s">
        <v>32</v>
      </c>
      <c r="AL4197" s="5"/>
      <c r="AM4197" s="3" t="s">
        <v>33</v>
      </c>
    </row>
    <row r="4198" customFormat="false" ht="12.75" hidden="false" customHeight="false" outlineLevel="0" collapsed="false">
      <c r="A4198" s="0" t="n">
        <v>999999</v>
      </c>
      <c r="B4198" s="0" t="n">
        <v>2010</v>
      </c>
      <c r="C4198" s="0" t="n">
        <v>10</v>
      </c>
      <c r="D4198" s="0" t="n">
        <v>21</v>
      </c>
      <c r="E4198" s="0" t="n">
        <v>14</v>
      </c>
      <c r="F4198" s="0" t="n">
        <v>42</v>
      </c>
      <c r="G4198" s="0" t="n">
        <v>51</v>
      </c>
      <c r="H4198" s="1" t="n">
        <v>9.958333</v>
      </c>
      <c r="I4198" s="1" t="n">
        <v>597.5</v>
      </c>
      <c r="J4198" s="1" t="n">
        <v>0</v>
      </c>
      <c r="K4198" s="1" t="n">
        <v>0</v>
      </c>
      <c r="L4198" s="1" t="n">
        <v>0</v>
      </c>
      <c r="M4198" s="1" t="n">
        <v>0</v>
      </c>
      <c r="N4198" s="1" t="n">
        <v>21.062813</v>
      </c>
      <c r="O4198" s="1" t="n">
        <v>0</v>
      </c>
      <c r="P4198" s="1" t="n">
        <v>0</v>
      </c>
      <c r="Q4198" s="1" t="n">
        <v>0</v>
      </c>
      <c r="R4198" s="1" t="n">
        <v>0</v>
      </c>
      <c r="S4198" s="1" t="n">
        <v>9.958333</v>
      </c>
      <c r="T4198" s="1" t="n">
        <v>0</v>
      </c>
      <c r="U4198" s="1" t="n">
        <v>0</v>
      </c>
      <c r="V4198" s="1" t="n">
        <v>0</v>
      </c>
      <c r="W4198" s="1" t="n">
        <v>169.993957</v>
      </c>
      <c r="X4198" s="1" t="n">
        <v>0</v>
      </c>
      <c r="Y4198" s="1" t="n">
        <v>0</v>
      </c>
      <c r="Z4198" s="1" t="n">
        <v>0</v>
      </c>
      <c r="AA4198" s="1" t="n">
        <v>0</v>
      </c>
      <c r="AB4198" s="1" t="n">
        <v>9.958333</v>
      </c>
      <c r="AC4198" s="1" t="n">
        <v>0</v>
      </c>
      <c r="AD4198" s="1" t="n">
        <v>0</v>
      </c>
      <c r="AE4198" s="1" t="n">
        <v>55.565268</v>
      </c>
      <c r="AF4198" s="0" t="n">
        <v>0</v>
      </c>
      <c r="AG4198" s="0" t="n">
        <v>1</v>
      </c>
      <c r="AH4198" s="6" t="n">
        <f aca="false">SUM(P4159:P4198)</f>
        <v>0</v>
      </c>
      <c r="AI4198" s="6" t="n">
        <f aca="false">SUM(Y4159:Y4198)</f>
        <v>1617.403104</v>
      </c>
      <c r="AJ4198" s="6" t="n">
        <f aca="false">AH4198+AI4198</f>
        <v>1617.403104</v>
      </c>
      <c r="AK4198" s="6" t="n">
        <f aca="false">AJ4198+AH4195+AI4195</f>
        <v>1746.907596</v>
      </c>
      <c r="AL4198" s="4"/>
      <c r="AM4198" s="7" t="n">
        <f aca="false">SUM(AK1:AK4198)/1000</f>
        <v>824.388556897353</v>
      </c>
    </row>
    <row r="4199" customFormat="false" ht="12.75" hidden="false" customHeight="false" outlineLevel="0" collapsed="false">
      <c r="A4199" s="2" t="s">
        <v>0</v>
      </c>
      <c r="B4199" s="2" t="s">
        <v>1</v>
      </c>
      <c r="C4199" s="2" t="s">
        <v>2</v>
      </c>
      <c r="D4199" s="2" t="s">
        <v>3</v>
      </c>
      <c r="E4199" s="2" t="s">
        <v>4</v>
      </c>
      <c r="F4199" s="2" t="s">
        <v>5</v>
      </c>
      <c r="G4199" s="2" t="s">
        <v>6</v>
      </c>
      <c r="H4199" s="3" t="s">
        <v>7</v>
      </c>
      <c r="I4199" s="3" t="s">
        <v>8</v>
      </c>
      <c r="J4199" s="3" t="s">
        <v>9</v>
      </c>
      <c r="K4199" s="3" t="s">
        <v>10</v>
      </c>
      <c r="L4199" s="3" t="s">
        <v>11</v>
      </c>
      <c r="M4199" s="3" t="s">
        <v>12</v>
      </c>
      <c r="N4199" s="3" t="s">
        <v>13</v>
      </c>
      <c r="O4199" s="3" t="s">
        <v>14</v>
      </c>
      <c r="P4199" s="3" t="s">
        <v>15</v>
      </c>
      <c r="Q4199" s="3" t="s">
        <v>16</v>
      </c>
      <c r="R4199" s="3" t="s">
        <v>17</v>
      </c>
      <c r="S4199" s="3" t="s">
        <v>16</v>
      </c>
      <c r="T4199" s="3" t="s">
        <v>18</v>
      </c>
      <c r="U4199" s="3" t="s">
        <v>16</v>
      </c>
      <c r="V4199" s="3" t="s">
        <v>19</v>
      </c>
      <c r="W4199" s="3" t="s">
        <v>20</v>
      </c>
      <c r="X4199" s="3" t="s">
        <v>21</v>
      </c>
      <c r="Y4199" s="3" t="s">
        <v>22</v>
      </c>
      <c r="Z4199" s="3" t="s">
        <v>16</v>
      </c>
      <c r="AA4199" s="3" t="s">
        <v>23</v>
      </c>
      <c r="AB4199" s="3" t="s">
        <v>16</v>
      </c>
      <c r="AC4199" s="3" t="s">
        <v>24</v>
      </c>
      <c r="AD4199" s="3" t="s">
        <v>16</v>
      </c>
      <c r="AE4199" s="3" t="s">
        <v>25</v>
      </c>
      <c r="AF4199" s="2" t="s">
        <v>43</v>
      </c>
      <c r="AG4199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22T10:11:43Z</dcterms:modified>
  <cp:revision>0</cp:revision>
  <dc:subject/>
  <dc:title/>
</cp:coreProperties>
</file>