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9"/>
  </bookViews>
  <sheets>
    <sheet name="Sheet1" sheetId="1" state="visible" r:id="rId2"/>
    <sheet name="Sheet2" sheetId="2" state="visible" r:id="rId3"/>
    <sheet name="Chart3" sheetId="3" state="visible" r:id="rId4"/>
    <sheet name="Chart5" sheetId="4" state="visible" r:id="rId5"/>
    <sheet name="Chart6" sheetId="5" state="visible" r:id="rId6"/>
    <sheet name="Chart8" sheetId="6" state="visible" r:id="rId7"/>
    <sheet name="normed-ln-plot" sheetId="7" state="visible" r:id="rId8"/>
    <sheet name="Sheet3" sheetId="8" state="visible" r:id="rId9"/>
    <sheet name="Chart2" sheetId="9" state="visible" r:id="rId10"/>
    <sheet name="Copyof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Time[min]</t>
  </si>
  <si>
    <t xml:space="preserve">Temp(TC1)[C]</t>
  </si>
  <si>
    <t xml:space="preserve">Temp(TC2)[C]</t>
  </si>
  <si>
    <t xml:space="preserve">Temp(TC3)[C]</t>
  </si>
  <si>
    <t xml:space="preserve">V(Tray)[Volts]</t>
  </si>
  <si>
    <t xml:space="preserve">V(Foam)[Volts]</t>
  </si>
  <si>
    <t xml:space="preserve">P(convectron)[Torr]</t>
  </si>
  <si>
    <t xml:space="preserve">P(bestec)[Torr]</t>
  </si>
  <si>
    <t xml:space="preserve">Real Time</t>
  </si>
  <si>
    <t xml:space="preserve">Movie #</t>
  </si>
  <si>
    <t xml:space="preserve">Movie Time</t>
  </si>
  <si>
    <t xml:space="preserve">Notes</t>
  </si>
  <si>
    <t xml:space="preserve">turned on heaters</t>
  </si>
  <si>
    <t xml:space="preserve">pump purging</t>
  </si>
  <si>
    <t xml:space="preserve">He purging</t>
  </si>
  <si>
    <t xml:space="preserve">stopped pump purging</t>
  </si>
  <si>
    <t xml:space="preserve">turned up voltages/pump purging</t>
  </si>
  <si>
    <t xml:space="preserve">changed foam voltage</t>
  </si>
  <si>
    <t xml:space="preserve">flowing 50 torr argon</t>
  </si>
  <si>
    <t xml:space="preserve">turned up voltages</t>
  </si>
  <si>
    <t xml:space="preserve">temp on tc1 dropped</t>
  </si>
  <si>
    <t xml:space="preserve">increased tray voltage</t>
  </si>
  <si>
    <t xml:space="preserve">added insulation to chamber</t>
  </si>
  <si>
    <t xml:space="preserve">increased foam voltage</t>
  </si>
  <si>
    <t xml:space="preserve">Lithium melting</t>
  </si>
  <si>
    <t xml:space="preserve">turned down tray voltage to avoid overshooting our goal temperature</t>
  </si>
  <si>
    <t xml:space="preserve">removed slag</t>
  </si>
  <si>
    <t xml:space="preserve">adjusting flashlight</t>
  </si>
  <si>
    <t xml:space="preserve">lowered moly foam near li tray</t>
  </si>
  <si>
    <t xml:space="preserve">changed tray voltage/ removed slag</t>
  </si>
  <si>
    <t xml:space="preserve">moly dip test 1:  no wetting</t>
  </si>
  <si>
    <t xml:space="preserve">increased voltages</t>
  </si>
  <si>
    <t xml:space="preserve">noticed splashed Lithium </t>
  </si>
  <si>
    <t xml:space="preserve">turned off power to tray heater to check heater wire</t>
  </si>
  <si>
    <t xml:space="preserve">increased voltages/ removed slag</t>
  </si>
  <si>
    <t xml:space="preserve">thermocapilary flow observed in lithium</t>
  </si>
  <si>
    <t xml:space="preserve">removed slag/ lowered moly foam near li tray</t>
  </si>
  <si>
    <t xml:space="preserve">removed slag/ moly dip test: slight sticking of Li to moly foam</t>
  </si>
  <si>
    <t xml:space="preserve">35/30</t>
  </si>
  <si>
    <t xml:space="preserve">added more insulation to chamber</t>
  </si>
  <si>
    <t xml:space="preserve">something blew!</t>
  </si>
  <si>
    <t xml:space="preserve">checking heaters</t>
  </si>
  <si>
    <t xml:space="preserve">*Moly foam left in contact with the lithium for the duration of the experiment in response to heater loss on foam</t>
  </si>
  <si>
    <t xml:space="preserve">Thermocouple 3 (TC3) is now a lower bound for the temperature of the moly foam</t>
  </si>
  <si>
    <t xml:space="preserve">chamber starting to smell (heat)</t>
  </si>
  <si>
    <t xml:space="preserve">raising the moly foam</t>
  </si>
  <si>
    <t xml:space="preserve">lifting the moly foam</t>
  </si>
  <si>
    <t xml:space="preserve">lowering the moly foam / dip</t>
  </si>
  <si>
    <t xml:space="preserve">lift/lower moly foam</t>
  </si>
  <si>
    <t xml:space="preserve">44/40</t>
  </si>
  <si>
    <t xml:space="preserve">began taking measurements every ten seconds</t>
  </si>
  <si>
    <t xml:space="preserve">contact between moly foam and lithium</t>
  </si>
  <si>
    <t xml:space="preserve">Important video clip (#22, about 4 minutes into the video)</t>
  </si>
  <si>
    <t xml:space="preserve">tray heater broke, raising the moly foam</t>
  </si>
  <si>
    <t xml:space="preserve">T3-T1</t>
  </si>
  <si>
    <t xml:space="preserve">T2-T1</t>
  </si>
  <si>
    <t xml:space="preserve">(T3-T1)/(T2-T1)</t>
  </si>
  <si>
    <t xml:space="preserve">T2-T3</t>
  </si>
  <si>
    <t xml:space="preserve">(T2-T3)/(T2-T1)</t>
  </si>
  <si>
    <t xml:space="preserve">V(Tray)/50</t>
  </si>
  <si>
    <t xml:space="preserve">d(T3-T1)/dt</t>
  </si>
  <si>
    <t xml:space="preserve">d(T3-T1)/dt 1/T3-T1</t>
  </si>
  <si>
    <t xml:space="preserve">d(T2-T3)/dt</t>
  </si>
  <si>
    <t xml:space="preserve">d(T2-T1)/dt 1/(T2-T1)</t>
  </si>
  <si>
    <t xml:space="preserve">ln(T1-T3)</t>
  </si>
  <si>
    <t xml:space="preserve">V(tray)/10</t>
  </si>
  <si>
    <t xml:space="preserve">Time</t>
  </si>
  <si>
    <t xml:space="preserve">Test 1 201-215</t>
  </si>
  <si>
    <t xml:space="preserve">Test2 205-211</t>
  </si>
  <si>
    <t xml:space="preserve">Test3 214-221</t>
  </si>
  <si>
    <t xml:space="preserve">Test4 223-230</t>
  </si>
  <si>
    <t xml:space="preserve">Test5 233-242</t>
  </si>
  <si>
    <t xml:space="preserve">Error 1</t>
  </si>
  <si>
    <t xml:space="preserve">Error 2</t>
  </si>
  <si>
    <t xml:space="preserve">Error 3</t>
  </si>
  <si>
    <t xml:space="preserve">Error 4</t>
  </si>
  <si>
    <t xml:space="preserve">Error 5</t>
  </si>
  <si>
    <t xml:space="preserve">Normed Time</t>
  </si>
  <si>
    <t xml:space="preserve">Normed Error1</t>
  </si>
  <si>
    <t xml:space="preserve">x1</t>
  </si>
  <si>
    <t xml:space="preserve">x2</t>
  </si>
  <si>
    <t xml:space="preserve">min y1</t>
  </si>
  <si>
    <t xml:space="preserve">max y2</t>
  </si>
  <si>
    <t xml:space="preserve">Variable</t>
  </si>
  <si>
    <t xml:space="preserve">Error</t>
  </si>
  <si>
    <t xml:space="preserve">MIN M</t>
  </si>
  <si>
    <t xml:space="preserve">T</t>
  </si>
  <si>
    <t xml:space="preserve">max y1</t>
  </si>
  <si>
    <t xml:space="preserve">Delta T</t>
  </si>
  <si>
    <t xml:space="preserve">min y2</t>
  </si>
  <si>
    <t xml:space="preserve">ln(Delta T)</t>
  </si>
  <si>
    <t xml:space="preserve">MAX M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Slope</t>
  </si>
  <si>
    <t xml:space="preserve">err +</t>
  </si>
  <si>
    <t xml:space="preserve">err -</t>
  </si>
  <si>
    <t xml:space="preserve">lifted and cleaned lith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hh:mm:ss\ AM/PM"/>
  </numFmts>
  <fonts count="1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3.7"/>
      <color rgb="FF000000"/>
      <name val="DejaVu Sans"/>
      <family val="2"/>
    </font>
    <font>
      <sz val="28.9"/>
      <color rgb="FF000000"/>
      <name val="DejaVu Sans"/>
      <family val="2"/>
    </font>
    <font>
      <sz val="37.2"/>
      <color rgb="FF000000"/>
      <name val="DejaVu Sans"/>
      <family val="2"/>
    </font>
    <font>
      <sz val="24.8"/>
      <color rgb="FF000000"/>
      <name val="DejaVu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B4794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370" spc="-1" strike="noStrike">
                <a:solidFill>
                  <a:srgbClr val="000000"/>
                </a:solidFill>
                <a:latin typeface="DejaVu Sans"/>
              </a:defRPr>
            </a:pPr>
            <a:r>
              <a:rPr b="0" sz="5370" spc="-1" strike="noStrike">
                <a:solidFill>
                  <a:srgbClr val="000000"/>
                </a:solidFill>
                <a:latin typeface="DejaVu Sans"/>
              </a:rPr>
              <a:t>Temperature V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1!$B$2:$B$200</c:f>
              <c:numCache>
                <c:formatCode>General</c:formatCode>
                <c:ptCount val="199"/>
                <c:pt idx="0">
                  <c:v>33</c:v>
                </c:pt>
                <c:pt idx="1">
                  <c:v>47</c:v>
                </c:pt>
                <c:pt idx="2">
                  <c:v>61</c:v>
                </c:pt>
                <c:pt idx="3">
                  <c:v>77</c:v>
                </c:pt>
                <c:pt idx="4">
                  <c:v>88</c:v>
                </c:pt>
                <c:pt idx="5">
                  <c:v>87</c:v>
                </c:pt>
                <c:pt idx="6">
                  <c:v>91</c:v>
                </c:pt>
                <c:pt idx="7">
                  <c:v>99</c:v>
                </c:pt>
                <c:pt idx="8">
                  <c:v>96</c:v>
                </c:pt>
                <c:pt idx="9">
                  <c:v>118</c:v>
                </c:pt>
                <c:pt idx="10">
                  <c:v>127</c:v>
                </c:pt>
                <c:pt idx="11">
                  <c:v>128</c:v>
                </c:pt>
                <c:pt idx="12">
                  <c:v>132</c:v>
                </c:pt>
                <c:pt idx="13">
                  <c:v>120</c:v>
                </c:pt>
                <c:pt idx="14">
                  <c:v>124</c:v>
                </c:pt>
                <c:pt idx="15">
                  <c:v>127</c:v>
                </c:pt>
                <c:pt idx="16">
                  <c:v>136</c:v>
                </c:pt>
                <c:pt idx="17">
                  <c:v>134</c:v>
                </c:pt>
                <c:pt idx="18">
                  <c:v>137</c:v>
                </c:pt>
                <c:pt idx="19">
                  <c:v>139</c:v>
                </c:pt>
                <c:pt idx="20">
                  <c:v>163</c:v>
                </c:pt>
                <c:pt idx="21">
                  <c:v>160</c:v>
                </c:pt>
                <c:pt idx="22">
                  <c:v>162</c:v>
                </c:pt>
                <c:pt idx="23">
                  <c:v>164</c:v>
                </c:pt>
                <c:pt idx="24">
                  <c:v>167</c:v>
                </c:pt>
                <c:pt idx="25">
                  <c:v>170</c:v>
                </c:pt>
                <c:pt idx="26">
                  <c:v>173</c:v>
                </c:pt>
                <c:pt idx="27">
                  <c:v>145</c:v>
                </c:pt>
                <c:pt idx="28">
                  <c:v>141</c:v>
                </c:pt>
                <c:pt idx="29">
                  <c:v>136</c:v>
                </c:pt>
                <c:pt idx="30">
                  <c:v>136</c:v>
                </c:pt>
                <c:pt idx="31">
                  <c:v>139</c:v>
                </c:pt>
                <c:pt idx="32">
                  <c:v>142</c:v>
                </c:pt>
                <c:pt idx="33">
                  <c:v>147</c:v>
                </c:pt>
                <c:pt idx="34">
                  <c:v>155</c:v>
                </c:pt>
                <c:pt idx="35">
                  <c:v>162</c:v>
                </c:pt>
                <c:pt idx="36">
                  <c:v>173</c:v>
                </c:pt>
                <c:pt idx="37">
                  <c:v>184</c:v>
                </c:pt>
                <c:pt idx="38">
                  <c:v>195</c:v>
                </c:pt>
                <c:pt idx="39">
                  <c:v>216</c:v>
                </c:pt>
                <c:pt idx="40">
                  <c:v>222</c:v>
                </c:pt>
                <c:pt idx="41">
                  <c:v>224</c:v>
                </c:pt>
                <c:pt idx="42">
                  <c:v>224</c:v>
                </c:pt>
                <c:pt idx="43">
                  <c:v>223</c:v>
                </c:pt>
                <c:pt idx="44">
                  <c:v>222</c:v>
                </c:pt>
                <c:pt idx="45">
                  <c:v>222</c:v>
                </c:pt>
                <c:pt idx="46">
                  <c:v>221</c:v>
                </c:pt>
                <c:pt idx="47">
                  <c:v>220</c:v>
                </c:pt>
                <c:pt idx="48">
                  <c:v>207</c:v>
                </c:pt>
                <c:pt idx="49">
                  <c:v>222</c:v>
                </c:pt>
                <c:pt idx="50">
                  <c:v>227</c:v>
                </c:pt>
                <c:pt idx="51">
                  <c:v>248</c:v>
                </c:pt>
                <c:pt idx="52">
                  <c:v>247</c:v>
                </c:pt>
                <c:pt idx="53">
                  <c:v>239</c:v>
                </c:pt>
                <c:pt idx="54">
                  <c:v>223</c:v>
                </c:pt>
                <c:pt idx="55">
                  <c:v>229</c:v>
                </c:pt>
                <c:pt idx="56">
                  <c:v>219</c:v>
                </c:pt>
                <c:pt idx="57">
                  <c:v>215</c:v>
                </c:pt>
                <c:pt idx="58">
                  <c:v>220</c:v>
                </c:pt>
                <c:pt idx="59">
                  <c:v>248</c:v>
                </c:pt>
                <c:pt idx="60">
                  <c:v>270</c:v>
                </c:pt>
                <c:pt idx="61">
                  <c:v>281</c:v>
                </c:pt>
                <c:pt idx="62">
                  <c:v>251</c:v>
                </c:pt>
                <c:pt idx="63">
                  <c:v>251</c:v>
                </c:pt>
                <c:pt idx="64">
                  <c:v>265</c:v>
                </c:pt>
                <c:pt idx="65">
                  <c:v>270</c:v>
                </c:pt>
                <c:pt idx="66">
                  <c:v>272</c:v>
                </c:pt>
                <c:pt idx="67">
                  <c:v>279</c:v>
                </c:pt>
                <c:pt idx="68">
                  <c:v>355</c:v>
                </c:pt>
                <c:pt idx="69">
                  <c:v>340</c:v>
                </c:pt>
                <c:pt idx="70">
                  <c:v>326</c:v>
                </c:pt>
                <c:pt idx="71">
                  <c:v>293</c:v>
                </c:pt>
                <c:pt idx="72">
                  <c:v>299</c:v>
                </c:pt>
                <c:pt idx="73">
                  <c:v>301</c:v>
                </c:pt>
                <c:pt idx="74">
                  <c:v>303</c:v>
                </c:pt>
                <c:pt idx="75">
                  <c:v>306</c:v>
                </c:pt>
                <c:pt idx="76">
                  <c:v>308</c:v>
                </c:pt>
                <c:pt idx="77">
                  <c:v>308</c:v>
                </c:pt>
                <c:pt idx="78">
                  <c:v>305</c:v>
                </c:pt>
                <c:pt idx="79">
                  <c:v>304</c:v>
                </c:pt>
                <c:pt idx="80">
                  <c:v>301</c:v>
                </c:pt>
                <c:pt idx="81">
                  <c:v>298</c:v>
                </c:pt>
                <c:pt idx="82">
                  <c:v>295</c:v>
                </c:pt>
                <c:pt idx="83">
                  <c:v>292</c:v>
                </c:pt>
                <c:pt idx="84">
                  <c:v>291</c:v>
                </c:pt>
                <c:pt idx="85">
                  <c:v>290</c:v>
                </c:pt>
                <c:pt idx="86">
                  <c:v>289</c:v>
                </c:pt>
                <c:pt idx="87">
                  <c:v>288</c:v>
                </c:pt>
                <c:pt idx="88">
                  <c:v>314</c:v>
                </c:pt>
                <c:pt idx="89">
                  <c:v>331</c:v>
                </c:pt>
                <c:pt idx="90">
                  <c:v>362</c:v>
                </c:pt>
                <c:pt idx="91">
                  <c:v>377</c:v>
                </c:pt>
                <c:pt idx="92">
                  <c:v>385</c:v>
                </c:pt>
                <c:pt idx="93">
                  <c:v>369</c:v>
                </c:pt>
                <c:pt idx="94">
                  <c:v>364</c:v>
                </c:pt>
                <c:pt idx="96">
                  <c:v>335</c:v>
                </c:pt>
                <c:pt idx="97">
                  <c:v>326</c:v>
                </c:pt>
                <c:pt idx="98">
                  <c:v>303</c:v>
                </c:pt>
                <c:pt idx="99">
                  <c:v>299</c:v>
                </c:pt>
                <c:pt idx="100">
                  <c:v>300</c:v>
                </c:pt>
                <c:pt idx="101">
                  <c:v>305</c:v>
                </c:pt>
                <c:pt idx="102">
                  <c:v>310</c:v>
                </c:pt>
                <c:pt idx="103">
                  <c:v>321</c:v>
                </c:pt>
                <c:pt idx="104">
                  <c:v>329</c:v>
                </c:pt>
                <c:pt idx="105">
                  <c:v>335</c:v>
                </c:pt>
                <c:pt idx="106">
                  <c:v>340</c:v>
                </c:pt>
                <c:pt idx="107">
                  <c:v>345</c:v>
                </c:pt>
                <c:pt idx="108">
                  <c:v>347</c:v>
                </c:pt>
                <c:pt idx="109">
                  <c:v>350</c:v>
                </c:pt>
                <c:pt idx="110">
                  <c:v>352</c:v>
                </c:pt>
                <c:pt idx="111">
                  <c:v>354</c:v>
                </c:pt>
                <c:pt idx="112">
                  <c:v>354</c:v>
                </c:pt>
                <c:pt idx="113">
                  <c:v>355</c:v>
                </c:pt>
                <c:pt idx="114">
                  <c:v>355</c:v>
                </c:pt>
                <c:pt idx="115">
                  <c:v>361</c:v>
                </c:pt>
                <c:pt idx="116">
                  <c:v>370</c:v>
                </c:pt>
                <c:pt idx="117">
                  <c:v>377</c:v>
                </c:pt>
                <c:pt idx="118">
                  <c:v>382</c:v>
                </c:pt>
                <c:pt idx="119">
                  <c:v>384</c:v>
                </c:pt>
                <c:pt idx="121">
                  <c:v>390</c:v>
                </c:pt>
                <c:pt idx="122">
                  <c:v>391</c:v>
                </c:pt>
                <c:pt idx="123">
                  <c:v>391</c:v>
                </c:pt>
                <c:pt idx="124">
                  <c:v>391</c:v>
                </c:pt>
                <c:pt idx="125">
                  <c:v>395</c:v>
                </c:pt>
                <c:pt idx="126">
                  <c:v>400</c:v>
                </c:pt>
                <c:pt idx="127">
                  <c:v>403</c:v>
                </c:pt>
                <c:pt idx="128">
                  <c:v>406</c:v>
                </c:pt>
                <c:pt idx="129">
                  <c:v>407</c:v>
                </c:pt>
                <c:pt idx="130">
                  <c:v>408</c:v>
                </c:pt>
                <c:pt idx="131">
                  <c:v>409</c:v>
                </c:pt>
                <c:pt idx="132">
                  <c:v>410</c:v>
                </c:pt>
                <c:pt idx="133">
                  <c:v>410</c:v>
                </c:pt>
                <c:pt idx="134">
                  <c:v>415</c:v>
                </c:pt>
                <c:pt idx="135">
                  <c:v>424</c:v>
                </c:pt>
                <c:pt idx="136">
                  <c:v>431</c:v>
                </c:pt>
                <c:pt idx="137">
                  <c:v>436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1</c:v>
                </c:pt>
                <c:pt idx="143">
                  <c:v>440</c:v>
                </c:pt>
                <c:pt idx="144">
                  <c:v>440</c:v>
                </c:pt>
                <c:pt idx="145">
                  <c:v>438</c:v>
                </c:pt>
                <c:pt idx="146">
                  <c:v>447</c:v>
                </c:pt>
                <c:pt idx="147">
                  <c:v>449</c:v>
                </c:pt>
                <c:pt idx="148">
                  <c:v>450</c:v>
                </c:pt>
                <c:pt idx="149">
                  <c:v>433</c:v>
                </c:pt>
                <c:pt idx="150">
                  <c:v>447</c:v>
                </c:pt>
                <c:pt idx="151">
                  <c:v>450</c:v>
                </c:pt>
                <c:pt idx="152">
                  <c:v>443</c:v>
                </c:pt>
                <c:pt idx="153">
                  <c:v>454</c:v>
                </c:pt>
                <c:pt idx="154">
                  <c:v>458</c:v>
                </c:pt>
                <c:pt idx="155">
                  <c:v>459</c:v>
                </c:pt>
                <c:pt idx="156">
                  <c:v>461</c:v>
                </c:pt>
                <c:pt idx="157">
                  <c:v>462</c:v>
                </c:pt>
                <c:pt idx="158">
                  <c:v>500</c:v>
                </c:pt>
                <c:pt idx="159">
                  <c:v>530</c:v>
                </c:pt>
                <c:pt idx="160">
                  <c:v>605</c:v>
                </c:pt>
                <c:pt idx="161">
                  <c:v>570</c:v>
                </c:pt>
                <c:pt idx="166">
                  <c:v>568</c:v>
                </c:pt>
                <c:pt idx="168">
                  <c:v>523</c:v>
                </c:pt>
                <c:pt idx="169">
                  <c:v>520</c:v>
                </c:pt>
                <c:pt idx="170">
                  <c:v>518</c:v>
                </c:pt>
                <c:pt idx="171">
                  <c:v>518</c:v>
                </c:pt>
                <c:pt idx="172">
                  <c:v>516</c:v>
                </c:pt>
                <c:pt idx="173">
                  <c:v>515</c:v>
                </c:pt>
                <c:pt idx="174">
                  <c:v>514</c:v>
                </c:pt>
                <c:pt idx="175">
                  <c:v>512</c:v>
                </c:pt>
                <c:pt idx="176">
                  <c:v>511</c:v>
                </c:pt>
                <c:pt idx="177">
                  <c:v>509</c:v>
                </c:pt>
                <c:pt idx="178">
                  <c:v>503</c:v>
                </c:pt>
                <c:pt idx="179">
                  <c:v>483</c:v>
                </c:pt>
                <c:pt idx="180">
                  <c:v>483</c:v>
                </c:pt>
                <c:pt idx="181">
                  <c:v>495</c:v>
                </c:pt>
                <c:pt idx="182">
                  <c:v>518</c:v>
                </c:pt>
                <c:pt idx="183">
                  <c:v>534</c:v>
                </c:pt>
                <c:pt idx="184">
                  <c:v>537</c:v>
                </c:pt>
                <c:pt idx="185">
                  <c:v>461</c:v>
                </c:pt>
                <c:pt idx="186">
                  <c:v>423</c:v>
                </c:pt>
                <c:pt idx="187">
                  <c:v>384</c:v>
                </c:pt>
                <c:pt idx="188">
                  <c:v>352</c:v>
                </c:pt>
                <c:pt idx="189">
                  <c:v>330</c:v>
                </c:pt>
                <c:pt idx="190">
                  <c:v>308</c:v>
                </c:pt>
                <c:pt idx="191">
                  <c:v>301</c:v>
                </c:pt>
                <c:pt idx="192">
                  <c:v>285</c:v>
                </c:pt>
                <c:pt idx="193">
                  <c:v>247</c:v>
                </c:pt>
                <c:pt idx="194">
                  <c:v>233</c:v>
                </c:pt>
                <c:pt idx="195">
                  <c:v>212</c:v>
                </c:pt>
                <c:pt idx="196">
                  <c:v>206</c:v>
                </c:pt>
                <c:pt idx="197">
                  <c:v>200</c:v>
                </c:pt>
                <c:pt idx="198">
                  <c:v>1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66"/>
            </a:solidFill>
            <a:ln w="37800">
              <a:solidFill>
                <a:srgbClr val="66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1!$C$2:$C$200</c:f>
              <c:numCache>
                <c:formatCode>General</c:formatCode>
                <c:ptCount val="199"/>
                <c:pt idx="0">
                  <c:v>31</c:v>
                </c:pt>
                <c:pt idx="1">
                  <c:v>33</c:v>
                </c:pt>
                <c:pt idx="2">
                  <c:v>36</c:v>
                </c:pt>
                <c:pt idx="3">
                  <c:v>39</c:v>
                </c:pt>
                <c:pt idx="4">
                  <c:v>39</c:v>
                </c:pt>
                <c:pt idx="5">
                  <c:v>38</c:v>
                </c:pt>
                <c:pt idx="6">
                  <c:v>42</c:v>
                </c:pt>
                <c:pt idx="7">
                  <c:v>47</c:v>
                </c:pt>
                <c:pt idx="8">
                  <c:v>50</c:v>
                </c:pt>
                <c:pt idx="9">
                  <c:v>56</c:v>
                </c:pt>
                <c:pt idx="10">
                  <c:v>61</c:v>
                </c:pt>
                <c:pt idx="11">
                  <c:v>63</c:v>
                </c:pt>
                <c:pt idx="12">
                  <c:v>66</c:v>
                </c:pt>
                <c:pt idx="13">
                  <c:v>69</c:v>
                </c:pt>
                <c:pt idx="14">
                  <c:v>73</c:v>
                </c:pt>
                <c:pt idx="15">
                  <c:v>80</c:v>
                </c:pt>
                <c:pt idx="16">
                  <c:v>87</c:v>
                </c:pt>
                <c:pt idx="17">
                  <c:v>93</c:v>
                </c:pt>
                <c:pt idx="18">
                  <c:v>99</c:v>
                </c:pt>
                <c:pt idx="19">
                  <c:v>102</c:v>
                </c:pt>
                <c:pt idx="20">
                  <c:v>112</c:v>
                </c:pt>
                <c:pt idx="21">
                  <c:v>118</c:v>
                </c:pt>
                <c:pt idx="22">
                  <c:v>121</c:v>
                </c:pt>
                <c:pt idx="23">
                  <c:v>122</c:v>
                </c:pt>
                <c:pt idx="24">
                  <c:v>124</c:v>
                </c:pt>
                <c:pt idx="25">
                  <c:v>128</c:v>
                </c:pt>
                <c:pt idx="26">
                  <c:v>136</c:v>
                </c:pt>
                <c:pt idx="27">
                  <c:v>140</c:v>
                </c:pt>
                <c:pt idx="28">
                  <c:v>144</c:v>
                </c:pt>
                <c:pt idx="29">
                  <c:v>146</c:v>
                </c:pt>
                <c:pt idx="30">
                  <c:v>147</c:v>
                </c:pt>
                <c:pt idx="31">
                  <c:v>149</c:v>
                </c:pt>
                <c:pt idx="32">
                  <c:v>151</c:v>
                </c:pt>
                <c:pt idx="33">
                  <c:v>153</c:v>
                </c:pt>
                <c:pt idx="34">
                  <c:v>156</c:v>
                </c:pt>
                <c:pt idx="35">
                  <c:v>162</c:v>
                </c:pt>
                <c:pt idx="36">
                  <c:v>167</c:v>
                </c:pt>
                <c:pt idx="37">
                  <c:v>172</c:v>
                </c:pt>
                <c:pt idx="38">
                  <c:v>176</c:v>
                </c:pt>
                <c:pt idx="39">
                  <c:v>180</c:v>
                </c:pt>
                <c:pt idx="40">
                  <c:v>183</c:v>
                </c:pt>
                <c:pt idx="41">
                  <c:v>184</c:v>
                </c:pt>
                <c:pt idx="42">
                  <c:v>186</c:v>
                </c:pt>
                <c:pt idx="43">
                  <c:v>187</c:v>
                </c:pt>
                <c:pt idx="44">
                  <c:v>188</c:v>
                </c:pt>
                <c:pt idx="45">
                  <c:v>194</c:v>
                </c:pt>
                <c:pt idx="46">
                  <c:v>198</c:v>
                </c:pt>
                <c:pt idx="47">
                  <c:v>199</c:v>
                </c:pt>
                <c:pt idx="48">
                  <c:v>200</c:v>
                </c:pt>
                <c:pt idx="49">
                  <c:v>201</c:v>
                </c:pt>
                <c:pt idx="50">
                  <c:v>202</c:v>
                </c:pt>
                <c:pt idx="51">
                  <c:v>202</c:v>
                </c:pt>
                <c:pt idx="52">
                  <c:v>207</c:v>
                </c:pt>
                <c:pt idx="53">
                  <c:v>210</c:v>
                </c:pt>
                <c:pt idx="54">
                  <c:v>207</c:v>
                </c:pt>
                <c:pt idx="55">
                  <c:v>203</c:v>
                </c:pt>
                <c:pt idx="56">
                  <c:v>202</c:v>
                </c:pt>
                <c:pt idx="57">
                  <c:v>208</c:v>
                </c:pt>
                <c:pt idx="58">
                  <c:v>216</c:v>
                </c:pt>
                <c:pt idx="59">
                  <c:v>227</c:v>
                </c:pt>
                <c:pt idx="60">
                  <c:v>239</c:v>
                </c:pt>
                <c:pt idx="61">
                  <c:v>248</c:v>
                </c:pt>
                <c:pt idx="62">
                  <c:v>249</c:v>
                </c:pt>
                <c:pt idx="63">
                  <c:v>248</c:v>
                </c:pt>
                <c:pt idx="64">
                  <c:v>250</c:v>
                </c:pt>
                <c:pt idx="65">
                  <c:v>253</c:v>
                </c:pt>
                <c:pt idx="66">
                  <c:v>255</c:v>
                </c:pt>
                <c:pt idx="67">
                  <c:v>252</c:v>
                </c:pt>
                <c:pt idx="68">
                  <c:v>250</c:v>
                </c:pt>
                <c:pt idx="69">
                  <c:v>253</c:v>
                </c:pt>
                <c:pt idx="70">
                  <c:v>254</c:v>
                </c:pt>
                <c:pt idx="71">
                  <c:v>253</c:v>
                </c:pt>
                <c:pt idx="72">
                  <c:v>262</c:v>
                </c:pt>
                <c:pt idx="73">
                  <c:v>276</c:v>
                </c:pt>
                <c:pt idx="74">
                  <c:v>282</c:v>
                </c:pt>
                <c:pt idx="75">
                  <c:v>285</c:v>
                </c:pt>
                <c:pt idx="76">
                  <c:v>285</c:v>
                </c:pt>
                <c:pt idx="77">
                  <c:v>287</c:v>
                </c:pt>
                <c:pt idx="78">
                  <c:v>292</c:v>
                </c:pt>
                <c:pt idx="79">
                  <c:v>293</c:v>
                </c:pt>
                <c:pt idx="80">
                  <c:v>295</c:v>
                </c:pt>
                <c:pt idx="81">
                  <c:v>295</c:v>
                </c:pt>
                <c:pt idx="82">
                  <c:v>296</c:v>
                </c:pt>
                <c:pt idx="83">
                  <c:v>296</c:v>
                </c:pt>
                <c:pt idx="84">
                  <c:v>297</c:v>
                </c:pt>
                <c:pt idx="85">
                  <c:v>297</c:v>
                </c:pt>
                <c:pt idx="86">
                  <c:v>297</c:v>
                </c:pt>
                <c:pt idx="87">
                  <c:v>298</c:v>
                </c:pt>
                <c:pt idx="88">
                  <c:v>293</c:v>
                </c:pt>
                <c:pt idx="89">
                  <c:v>301</c:v>
                </c:pt>
                <c:pt idx="90">
                  <c:v>302</c:v>
                </c:pt>
                <c:pt idx="91">
                  <c:v>308</c:v>
                </c:pt>
                <c:pt idx="92">
                  <c:v>313</c:v>
                </c:pt>
                <c:pt idx="93">
                  <c:v>315</c:v>
                </c:pt>
                <c:pt idx="94">
                  <c:v>316</c:v>
                </c:pt>
                <c:pt idx="96">
                  <c:v>263</c:v>
                </c:pt>
                <c:pt idx="97">
                  <c:v>239</c:v>
                </c:pt>
                <c:pt idx="98">
                  <c:v>226</c:v>
                </c:pt>
                <c:pt idx="99">
                  <c:v>225</c:v>
                </c:pt>
                <c:pt idx="100">
                  <c:v>232</c:v>
                </c:pt>
                <c:pt idx="101">
                  <c:v>235</c:v>
                </c:pt>
                <c:pt idx="102">
                  <c:v>237</c:v>
                </c:pt>
                <c:pt idx="103">
                  <c:v>239</c:v>
                </c:pt>
                <c:pt idx="104">
                  <c:v>244</c:v>
                </c:pt>
                <c:pt idx="105">
                  <c:v>250</c:v>
                </c:pt>
                <c:pt idx="106">
                  <c:v>256</c:v>
                </c:pt>
                <c:pt idx="107">
                  <c:v>262</c:v>
                </c:pt>
                <c:pt idx="108">
                  <c:v>267</c:v>
                </c:pt>
                <c:pt idx="109">
                  <c:v>270</c:v>
                </c:pt>
                <c:pt idx="110">
                  <c:v>273</c:v>
                </c:pt>
                <c:pt idx="111">
                  <c:v>275</c:v>
                </c:pt>
                <c:pt idx="112">
                  <c:v>277</c:v>
                </c:pt>
                <c:pt idx="113">
                  <c:v>278</c:v>
                </c:pt>
                <c:pt idx="114">
                  <c:v>280</c:v>
                </c:pt>
                <c:pt idx="115">
                  <c:v>281</c:v>
                </c:pt>
                <c:pt idx="116">
                  <c:v>284</c:v>
                </c:pt>
                <c:pt idx="117">
                  <c:v>289</c:v>
                </c:pt>
                <c:pt idx="118">
                  <c:v>293</c:v>
                </c:pt>
                <c:pt idx="119">
                  <c:v>298</c:v>
                </c:pt>
                <c:pt idx="121">
                  <c:v>306</c:v>
                </c:pt>
                <c:pt idx="122">
                  <c:v>307</c:v>
                </c:pt>
                <c:pt idx="123">
                  <c:v>310</c:v>
                </c:pt>
                <c:pt idx="124">
                  <c:v>311</c:v>
                </c:pt>
                <c:pt idx="125">
                  <c:v>313</c:v>
                </c:pt>
                <c:pt idx="126">
                  <c:v>315</c:v>
                </c:pt>
                <c:pt idx="127">
                  <c:v>318</c:v>
                </c:pt>
                <c:pt idx="128">
                  <c:v>321</c:v>
                </c:pt>
                <c:pt idx="129">
                  <c:v>323</c:v>
                </c:pt>
                <c:pt idx="130">
                  <c:v>325</c:v>
                </c:pt>
                <c:pt idx="131">
                  <c:v>326</c:v>
                </c:pt>
                <c:pt idx="132">
                  <c:v>327</c:v>
                </c:pt>
                <c:pt idx="133">
                  <c:v>328</c:v>
                </c:pt>
                <c:pt idx="134">
                  <c:v>330</c:v>
                </c:pt>
                <c:pt idx="135">
                  <c:v>333</c:v>
                </c:pt>
                <c:pt idx="136">
                  <c:v>336</c:v>
                </c:pt>
                <c:pt idx="137">
                  <c:v>340</c:v>
                </c:pt>
                <c:pt idx="138">
                  <c:v>344</c:v>
                </c:pt>
                <c:pt idx="139">
                  <c:v>346</c:v>
                </c:pt>
                <c:pt idx="140">
                  <c:v>349</c:v>
                </c:pt>
                <c:pt idx="141">
                  <c:v>351</c:v>
                </c:pt>
                <c:pt idx="142">
                  <c:v>352</c:v>
                </c:pt>
                <c:pt idx="143">
                  <c:v>353</c:v>
                </c:pt>
                <c:pt idx="144">
                  <c:v>354</c:v>
                </c:pt>
                <c:pt idx="145">
                  <c:v>352</c:v>
                </c:pt>
                <c:pt idx="146">
                  <c:v>353</c:v>
                </c:pt>
                <c:pt idx="147">
                  <c:v>355</c:v>
                </c:pt>
                <c:pt idx="148">
                  <c:v>356</c:v>
                </c:pt>
                <c:pt idx="149">
                  <c:v>356</c:v>
                </c:pt>
                <c:pt idx="150">
                  <c:v>357</c:v>
                </c:pt>
                <c:pt idx="151">
                  <c:v>359</c:v>
                </c:pt>
                <c:pt idx="152">
                  <c:v>360</c:v>
                </c:pt>
                <c:pt idx="153">
                  <c:v>354</c:v>
                </c:pt>
                <c:pt idx="154">
                  <c:v>358</c:v>
                </c:pt>
                <c:pt idx="155">
                  <c:v>362</c:v>
                </c:pt>
                <c:pt idx="156">
                  <c:v>365</c:v>
                </c:pt>
                <c:pt idx="157">
                  <c:v>362</c:v>
                </c:pt>
                <c:pt idx="158">
                  <c:v>369</c:v>
                </c:pt>
                <c:pt idx="159">
                  <c:v>380</c:v>
                </c:pt>
                <c:pt idx="160">
                  <c:v>390</c:v>
                </c:pt>
                <c:pt idx="177">
                  <c:v>379</c:v>
                </c:pt>
                <c:pt idx="178">
                  <c:v>378</c:v>
                </c:pt>
                <c:pt idx="179">
                  <c:v>376</c:v>
                </c:pt>
                <c:pt idx="180">
                  <c:v>375</c:v>
                </c:pt>
                <c:pt idx="181">
                  <c:v>375</c:v>
                </c:pt>
                <c:pt idx="182">
                  <c:v>382</c:v>
                </c:pt>
                <c:pt idx="183">
                  <c:v>389</c:v>
                </c:pt>
                <c:pt idx="184">
                  <c:v>396</c:v>
                </c:pt>
                <c:pt idx="185">
                  <c:v>391</c:v>
                </c:pt>
                <c:pt idx="186">
                  <c:v>363</c:v>
                </c:pt>
                <c:pt idx="187">
                  <c:v>327</c:v>
                </c:pt>
                <c:pt idx="188">
                  <c:v>303</c:v>
                </c:pt>
                <c:pt idx="189">
                  <c:v>289</c:v>
                </c:pt>
                <c:pt idx="190">
                  <c:v>275</c:v>
                </c:pt>
                <c:pt idx="191">
                  <c:v>264</c:v>
                </c:pt>
                <c:pt idx="192">
                  <c:v>255</c:v>
                </c:pt>
                <c:pt idx="193">
                  <c:v>246</c:v>
                </c:pt>
                <c:pt idx="194">
                  <c:v>236</c:v>
                </c:pt>
                <c:pt idx="195">
                  <c:v>230</c:v>
                </c:pt>
                <c:pt idx="196">
                  <c:v>223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b4794"/>
            </a:solidFill>
            <a:ln w="37800">
              <a:solidFill>
                <a:srgbClr val="6b47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1!$D$2:$D$200</c:f>
              <c:numCache>
                <c:formatCode>General</c:formatCode>
                <c:ptCount val="199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44</c:v>
                </c:pt>
                <c:pt idx="7">
                  <c:v>49</c:v>
                </c:pt>
                <c:pt idx="8">
                  <c:v>51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1</c:v>
                </c:pt>
                <c:pt idx="14">
                  <c:v>75</c:v>
                </c:pt>
                <c:pt idx="15">
                  <c:v>81</c:v>
                </c:pt>
                <c:pt idx="16">
                  <c:v>88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10</c:v>
                </c:pt>
                <c:pt idx="21">
                  <c:v>115</c:v>
                </c:pt>
                <c:pt idx="22">
                  <c:v>118</c:v>
                </c:pt>
                <c:pt idx="23">
                  <c:v>120</c:v>
                </c:pt>
                <c:pt idx="24">
                  <c:v>122</c:v>
                </c:pt>
                <c:pt idx="25">
                  <c:v>126</c:v>
                </c:pt>
                <c:pt idx="26">
                  <c:v>132</c:v>
                </c:pt>
                <c:pt idx="27">
                  <c:v>136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9</c:v>
                </c:pt>
                <c:pt idx="33">
                  <c:v>150</c:v>
                </c:pt>
                <c:pt idx="34">
                  <c:v>153</c:v>
                </c:pt>
                <c:pt idx="35">
                  <c:v>159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86</c:v>
                </c:pt>
                <c:pt idx="43">
                  <c:v>186</c:v>
                </c:pt>
                <c:pt idx="44">
                  <c:v>187</c:v>
                </c:pt>
                <c:pt idx="45">
                  <c:v>191</c:v>
                </c:pt>
                <c:pt idx="46">
                  <c:v>194</c:v>
                </c:pt>
                <c:pt idx="47">
                  <c:v>195</c:v>
                </c:pt>
                <c:pt idx="48">
                  <c:v>193</c:v>
                </c:pt>
                <c:pt idx="49">
                  <c:v>193</c:v>
                </c:pt>
                <c:pt idx="50">
                  <c:v>193</c:v>
                </c:pt>
                <c:pt idx="51">
                  <c:v>194</c:v>
                </c:pt>
                <c:pt idx="52">
                  <c:v>197</c:v>
                </c:pt>
                <c:pt idx="53">
                  <c:v>201</c:v>
                </c:pt>
                <c:pt idx="54">
                  <c:v>198</c:v>
                </c:pt>
                <c:pt idx="55">
                  <c:v>193</c:v>
                </c:pt>
                <c:pt idx="56">
                  <c:v>191</c:v>
                </c:pt>
                <c:pt idx="57">
                  <c:v>197</c:v>
                </c:pt>
                <c:pt idx="58">
                  <c:v>206</c:v>
                </c:pt>
                <c:pt idx="59">
                  <c:v>216</c:v>
                </c:pt>
                <c:pt idx="60">
                  <c:v>229</c:v>
                </c:pt>
                <c:pt idx="61">
                  <c:v>238</c:v>
                </c:pt>
                <c:pt idx="62">
                  <c:v>238</c:v>
                </c:pt>
                <c:pt idx="63">
                  <c:v>237</c:v>
                </c:pt>
                <c:pt idx="64">
                  <c:v>240</c:v>
                </c:pt>
                <c:pt idx="65">
                  <c:v>244</c:v>
                </c:pt>
                <c:pt idx="66">
                  <c:v>246</c:v>
                </c:pt>
                <c:pt idx="67">
                  <c:v>240</c:v>
                </c:pt>
                <c:pt idx="68">
                  <c:v>239</c:v>
                </c:pt>
                <c:pt idx="69">
                  <c:v>242</c:v>
                </c:pt>
                <c:pt idx="70">
                  <c:v>242</c:v>
                </c:pt>
                <c:pt idx="71">
                  <c:v>241</c:v>
                </c:pt>
                <c:pt idx="72">
                  <c:v>248</c:v>
                </c:pt>
                <c:pt idx="73">
                  <c:v>260</c:v>
                </c:pt>
                <c:pt idx="74">
                  <c:v>266</c:v>
                </c:pt>
                <c:pt idx="75">
                  <c:v>268</c:v>
                </c:pt>
                <c:pt idx="76">
                  <c:v>270</c:v>
                </c:pt>
                <c:pt idx="77">
                  <c:v>271</c:v>
                </c:pt>
                <c:pt idx="78">
                  <c:v>274</c:v>
                </c:pt>
                <c:pt idx="79">
                  <c:v>276</c:v>
                </c:pt>
                <c:pt idx="80">
                  <c:v>277</c:v>
                </c:pt>
                <c:pt idx="81">
                  <c:v>278</c:v>
                </c:pt>
                <c:pt idx="82">
                  <c:v>279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1</c:v>
                </c:pt>
                <c:pt idx="88">
                  <c:v>276</c:v>
                </c:pt>
                <c:pt idx="89">
                  <c:v>284</c:v>
                </c:pt>
                <c:pt idx="90">
                  <c:v>284</c:v>
                </c:pt>
                <c:pt idx="91">
                  <c:v>291</c:v>
                </c:pt>
                <c:pt idx="92">
                  <c:v>296</c:v>
                </c:pt>
                <c:pt idx="93">
                  <c:v>298</c:v>
                </c:pt>
                <c:pt idx="94">
                  <c:v>299</c:v>
                </c:pt>
                <c:pt idx="96">
                  <c:v>265</c:v>
                </c:pt>
                <c:pt idx="97">
                  <c:v>244</c:v>
                </c:pt>
                <c:pt idx="98">
                  <c:v>231</c:v>
                </c:pt>
                <c:pt idx="99">
                  <c:v>241</c:v>
                </c:pt>
                <c:pt idx="100">
                  <c:v>250</c:v>
                </c:pt>
                <c:pt idx="101">
                  <c:v>255</c:v>
                </c:pt>
                <c:pt idx="102">
                  <c:v>258</c:v>
                </c:pt>
                <c:pt idx="103">
                  <c:v>261</c:v>
                </c:pt>
                <c:pt idx="104">
                  <c:v>269</c:v>
                </c:pt>
                <c:pt idx="105">
                  <c:v>277</c:v>
                </c:pt>
                <c:pt idx="106">
                  <c:v>286</c:v>
                </c:pt>
                <c:pt idx="107">
                  <c:v>294</c:v>
                </c:pt>
                <c:pt idx="108">
                  <c:v>299</c:v>
                </c:pt>
                <c:pt idx="109">
                  <c:v>303</c:v>
                </c:pt>
                <c:pt idx="110">
                  <c:v>306</c:v>
                </c:pt>
                <c:pt idx="111">
                  <c:v>308</c:v>
                </c:pt>
                <c:pt idx="112">
                  <c:v>310</c:v>
                </c:pt>
                <c:pt idx="113">
                  <c:v>311</c:v>
                </c:pt>
                <c:pt idx="114">
                  <c:v>312</c:v>
                </c:pt>
                <c:pt idx="115">
                  <c:v>314</c:v>
                </c:pt>
                <c:pt idx="116">
                  <c:v>317</c:v>
                </c:pt>
                <c:pt idx="117">
                  <c:v>324</c:v>
                </c:pt>
                <c:pt idx="118">
                  <c:v>329</c:v>
                </c:pt>
                <c:pt idx="119">
                  <c:v>333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7</c:v>
                </c:pt>
                <c:pt idx="125">
                  <c:v>349</c:v>
                </c:pt>
                <c:pt idx="126">
                  <c:v>352</c:v>
                </c:pt>
                <c:pt idx="127">
                  <c:v>355</c:v>
                </c:pt>
                <c:pt idx="128">
                  <c:v>359</c:v>
                </c:pt>
                <c:pt idx="129">
                  <c:v>361</c:v>
                </c:pt>
                <c:pt idx="130">
                  <c:v>363</c:v>
                </c:pt>
                <c:pt idx="131">
                  <c:v>365</c:v>
                </c:pt>
                <c:pt idx="132">
                  <c:v>367</c:v>
                </c:pt>
                <c:pt idx="133">
                  <c:v>368</c:v>
                </c:pt>
                <c:pt idx="134">
                  <c:v>369</c:v>
                </c:pt>
                <c:pt idx="135">
                  <c:v>373</c:v>
                </c:pt>
                <c:pt idx="136">
                  <c:v>377</c:v>
                </c:pt>
                <c:pt idx="137">
                  <c:v>383</c:v>
                </c:pt>
                <c:pt idx="138">
                  <c:v>386</c:v>
                </c:pt>
                <c:pt idx="139">
                  <c:v>389</c:v>
                </c:pt>
                <c:pt idx="140">
                  <c:v>392</c:v>
                </c:pt>
                <c:pt idx="141">
                  <c:v>394</c:v>
                </c:pt>
                <c:pt idx="142">
                  <c:v>395</c:v>
                </c:pt>
                <c:pt idx="143">
                  <c:v>396</c:v>
                </c:pt>
                <c:pt idx="144">
                  <c:v>397</c:v>
                </c:pt>
                <c:pt idx="145">
                  <c:v>398</c:v>
                </c:pt>
                <c:pt idx="146">
                  <c:v>400</c:v>
                </c:pt>
                <c:pt idx="147">
                  <c:v>402</c:v>
                </c:pt>
                <c:pt idx="148">
                  <c:v>403</c:v>
                </c:pt>
                <c:pt idx="149">
                  <c:v>397</c:v>
                </c:pt>
                <c:pt idx="150">
                  <c:v>399</c:v>
                </c:pt>
                <c:pt idx="151">
                  <c:v>400</c:v>
                </c:pt>
                <c:pt idx="152">
                  <c:v>402</c:v>
                </c:pt>
                <c:pt idx="153">
                  <c:v>400</c:v>
                </c:pt>
                <c:pt idx="154">
                  <c:v>407</c:v>
                </c:pt>
                <c:pt idx="155">
                  <c:v>410</c:v>
                </c:pt>
                <c:pt idx="156">
                  <c:v>413</c:v>
                </c:pt>
                <c:pt idx="157">
                  <c:v>408</c:v>
                </c:pt>
                <c:pt idx="158">
                  <c:v>420</c:v>
                </c:pt>
                <c:pt idx="159">
                  <c:v>433</c:v>
                </c:pt>
                <c:pt idx="160">
                  <c:v>446</c:v>
                </c:pt>
                <c:pt idx="162">
                  <c:v>420</c:v>
                </c:pt>
                <c:pt idx="163">
                  <c:v>410</c:v>
                </c:pt>
                <c:pt idx="164">
                  <c:v>402</c:v>
                </c:pt>
                <c:pt idx="165">
                  <c:v>395</c:v>
                </c:pt>
                <c:pt idx="166">
                  <c:v>389</c:v>
                </c:pt>
                <c:pt idx="167">
                  <c:v>384</c:v>
                </c:pt>
                <c:pt idx="168">
                  <c:v>398</c:v>
                </c:pt>
                <c:pt idx="169">
                  <c:v>410</c:v>
                </c:pt>
                <c:pt idx="170">
                  <c:v>419</c:v>
                </c:pt>
                <c:pt idx="171">
                  <c:v>423</c:v>
                </c:pt>
                <c:pt idx="172">
                  <c:v>425</c:v>
                </c:pt>
                <c:pt idx="173">
                  <c:v>426</c:v>
                </c:pt>
                <c:pt idx="174">
                  <c:v>427</c:v>
                </c:pt>
                <c:pt idx="175">
                  <c:v>427</c:v>
                </c:pt>
                <c:pt idx="176">
                  <c:v>427</c:v>
                </c:pt>
                <c:pt idx="177">
                  <c:v>426</c:v>
                </c:pt>
                <c:pt idx="178">
                  <c:v>422</c:v>
                </c:pt>
                <c:pt idx="179">
                  <c:v>420</c:v>
                </c:pt>
                <c:pt idx="180">
                  <c:v>419</c:v>
                </c:pt>
                <c:pt idx="181">
                  <c:v>422</c:v>
                </c:pt>
                <c:pt idx="182">
                  <c:v>432</c:v>
                </c:pt>
                <c:pt idx="183">
                  <c:v>441</c:v>
                </c:pt>
                <c:pt idx="184">
                  <c:v>446</c:v>
                </c:pt>
                <c:pt idx="185">
                  <c:v>427</c:v>
                </c:pt>
                <c:pt idx="186">
                  <c:v>373</c:v>
                </c:pt>
                <c:pt idx="187">
                  <c:v>332</c:v>
                </c:pt>
                <c:pt idx="188">
                  <c:v>313</c:v>
                </c:pt>
                <c:pt idx="189">
                  <c:v>291</c:v>
                </c:pt>
                <c:pt idx="190">
                  <c:v>279</c:v>
                </c:pt>
                <c:pt idx="191">
                  <c:v>266</c:v>
                </c:pt>
                <c:pt idx="192">
                  <c:v>256</c:v>
                </c:pt>
                <c:pt idx="193">
                  <c:v>247</c:v>
                </c:pt>
                <c:pt idx="194">
                  <c:v>237</c:v>
                </c:pt>
                <c:pt idx="195">
                  <c:v>230</c:v>
                </c:pt>
                <c:pt idx="196">
                  <c:v>224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axId val="85731505"/>
        <c:axId val="28848259"/>
      </c:scatterChart>
      <c:valAx>
        <c:axId val="85731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372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3720" spc="-1" strike="noStrike">
                    <a:solidFill>
                      <a:srgbClr val="000000"/>
                    </a:solidFill>
                    <a:latin typeface="DejaVu Sans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9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28848259"/>
        <c:crossesAt val="0"/>
        <c:crossBetween val="midCat"/>
      </c:valAx>
      <c:valAx>
        <c:axId val="28848259"/>
        <c:scaling>
          <c:orientation val="minMax"/>
          <c:max val="6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3720" spc="-1" strike="noStrike">
                    <a:solidFill>
                      <a:srgbClr val="000000"/>
                    </a:solidFill>
                    <a:latin typeface="DejaVu Sans"/>
                  </a:defRPr>
                </a:pPr>
                <a:r>
                  <a:rPr b="0" sz="3720" spc="-1" strike="noStrike">
                    <a:solidFill>
                      <a:srgbClr val="000000"/>
                    </a:solidFill>
                    <a:latin typeface="DejaVu Sans"/>
                  </a:rPr>
                  <a:t>Temperature [degrees Celciu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90" spc="-1" strike="noStrike">
                <a:solidFill>
                  <a:srgbClr val="000000"/>
                </a:solidFill>
                <a:latin typeface="DejaVu Sans"/>
              </a:defRPr>
            </a:pPr>
          </a:p>
        </c:txPr>
        <c:crossAx val="85731505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80" spc="-1" strike="noStrike">
              <a:solidFill>
                <a:srgbClr val="000000"/>
              </a:solidFill>
              <a:latin typeface="DejaVu Sans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75885255207"/>
          <c:y val="0.0423331494760066"/>
          <c:w val="0.85556477317382"/>
          <c:h val="0.913747931605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Temp(TC1)[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B$2:$B$200</c:f>
              <c:numCache>
                <c:formatCode>General</c:formatCode>
                <c:ptCount val="199"/>
                <c:pt idx="0">
                  <c:v>33</c:v>
                </c:pt>
                <c:pt idx="1">
                  <c:v>47</c:v>
                </c:pt>
                <c:pt idx="2">
                  <c:v>61</c:v>
                </c:pt>
                <c:pt idx="3">
                  <c:v>77</c:v>
                </c:pt>
                <c:pt idx="4">
                  <c:v>88</c:v>
                </c:pt>
                <c:pt idx="5">
                  <c:v>87</c:v>
                </c:pt>
                <c:pt idx="6">
                  <c:v>91</c:v>
                </c:pt>
                <c:pt idx="7">
                  <c:v>99</c:v>
                </c:pt>
                <c:pt idx="8">
                  <c:v>96</c:v>
                </c:pt>
                <c:pt idx="9">
                  <c:v>118</c:v>
                </c:pt>
                <c:pt idx="10">
                  <c:v>127</c:v>
                </c:pt>
                <c:pt idx="11">
                  <c:v>128</c:v>
                </c:pt>
                <c:pt idx="12">
                  <c:v>132</c:v>
                </c:pt>
                <c:pt idx="13">
                  <c:v>120</c:v>
                </c:pt>
                <c:pt idx="14">
                  <c:v>124</c:v>
                </c:pt>
                <c:pt idx="15">
                  <c:v>127</c:v>
                </c:pt>
                <c:pt idx="16">
                  <c:v>136</c:v>
                </c:pt>
                <c:pt idx="17">
                  <c:v>134</c:v>
                </c:pt>
                <c:pt idx="18">
                  <c:v>137</c:v>
                </c:pt>
                <c:pt idx="19">
                  <c:v>139</c:v>
                </c:pt>
                <c:pt idx="20">
                  <c:v>163</c:v>
                </c:pt>
                <c:pt idx="21">
                  <c:v>160</c:v>
                </c:pt>
                <c:pt idx="22">
                  <c:v>162</c:v>
                </c:pt>
                <c:pt idx="23">
                  <c:v>164</c:v>
                </c:pt>
                <c:pt idx="24">
                  <c:v>167</c:v>
                </c:pt>
                <c:pt idx="25">
                  <c:v>170</c:v>
                </c:pt>
                <c:pt idx="26">
                  <c:v>173</c:v>
                </c:pt>
                <c:pt idx="27">
                  <c:v>145</c:v>
                </c:pt>
                <c:pt idx="28">
                  <c:v>141</c:v>
                </c:pt>
                <c:pt idx="29">
                  <c:v>136</c:v>
                </c:pt>
                <c:pt idx="30">
                  <c:v>136</c:v>
                </c:pt>
                <c:pt idx="31">
                  <c:v>139</c:v>
                </c:pt>
                <c:pt idx="32">
                  <c:v>142</c:v>
                </c:pt>
                <c:pt idx="33">
                  <c:v>147</c:v>
                </c:pt>
                <c:pt idx="34">
                  <c:v>155</c:v>
                </c:pt>
                <c:pt idx="35">
                  <c:v>162</c:v>
                </c:pt>
                <c:pt idx="36">
                  <c:v>173</c:v>
                </c:pt>
                <c:pt idx="37">
                  <c:v>184</c:v>
                </c:pt>
                <c:pt idx="38">
                  <c:v>195</c:v>
                </c:pt>
                <c:pt idx="39">
                  <c:v>216</c:v>
                </c:pt>
                <c:pt idx="40">
                  <c:v>222</c:v>
                </c:pt>
                <c:pt idx="41">
                  <c:v>224</c:v>
                </c:pt>
                <c:pt idx="42">
                  <c:v>224</c:v>
                </c:pt>
                <c:pt idx="43">
                  <c:v>223</c:v>
                </c:pt>
                <c:pt idx="44">
                  <c:v>222</c:v>
                </c:pt>
                <c:pt idx="45">
                  <c:v>222</c:v>
                </c:pt>
                <c:pt idx="46">
                  <c:v>221</c:v>
                </c:pt>
                <c:pt idx="47">
                  <c:v>220</c:v>
                </c:pt>
                <c:pt idx="48">
                  <c:v>207</c:v>
                </c:pt>
                <c:pt idx="49">
                  <c:v>222</c:v>
                </c:pt>
                <c:pt idx="50">
                  <c:v>227</c:v>
                </c:pt>
                <c:pt idx="51">
                  <c:v>248</c:v>
                </c:pt>
                <c:pt idx="52">
                  <c:v>247</c:v>
                </c:pt>
                <c:pt idx="53">
                  <c:v>239</c:v>
                </c:pt>
                <c:pt idx="54">
                  <c:v>223</c:v>
                </c:pt>
                <c:pt idx="55">
                  <c:v>229</c:v>
                </c:pt>
                <c:pt idx="56">
                  <c:v>219</c:v>
                </c:pt>
                <c:pt idx="57">
                  <c:v>215</c:v>
                </c:pt>
                <c:pt idx="58">
                  <c:v>220</c:v>
                </c:pt>
                <c:pt idx="59">
                  <c:v>248</c:v>
                </c:pt>
                <c:pt idx="60">
                  <c:v>270</c:v>
                </c:pt>
                <c:pt idx="61">
                  <c:v>281</c:v>
                </c:pt>
                <c:pt idx="62">
                  <c:v>251</c:v>
                </c:pt>
                <c:pt idx="63">
                  <c:v>251</c:v>
                </c:pt>
                <c:pt idx="64">
                  <c:v>265</c:v>
                </c:pt>
                <c:pt idx="65">
                  <c:v>270</c:v>
                </c:pt>
                <c:pt idx="66">
                  <c:v>272</c:v>
                </c:pt>
                <c:pt idx="67">
                  <c:v>279</c:v>
                </c:pt>
                <c:pt idx="68">
                  <c:v>355</c:v>
                </c:pt>
                <c:pt idx="69">
                  <c:v>340</c:v>
                </c:pt>
                <c:pt idx="70">
                  <c:v>326</c:v>
                </c:pt>
                <c:pt idx="71">
                  <c:v>293</c:v>
                </c:pt>
                <c:pt idx="72">
                  <c:v>299</c:v>
                </c:pt>
                <c:pt idx="73">
                  <c:v>301</c:v>
                </c:pt>
                <c:pt idx="74">
                  <c:v>303</c:v>
                </c:pt>
                <c:pt idx="75">
                  <c:v>306</c:v>
                </c:pt>
                <c:pt idx="76">
                  <c:v>308</c:v>
                </c:pt>
                <c:pt idx="77">
                  <c:v>308</c:v>
                </c:pt>
                <c:pt idx="78">
                  <c:v>305</c:v>
                </c:pt>
                <c:pt idx="79">
                  <c:v>304</c:v>
                </c:pt>
                <c:pt idx="80">
                  <c:v>301</c:v>
                </c:pt>
                <c:pt idx="81">
                  <c:v>298</c:v>
                </c:pt>
                <c:pt idx="82">
                  <c:v>295</c:v>
                </c:pt>
                <c:pt idx="83">
                  <c:v>292</c:v>
                </c:pt>
                <c:pt idx="84">
                  <c:v>291</c:v>
                </c:pt>
                <c:pt idx="85">
                  <c:v>290</c:v>
                </c:pt>
                <c:pt idx="86">
                  <c:v>289</c:v>
                </c:pt>
                <c:pt idx="87">
                  <c:v>288</c:v>
                </c:pt>
                <c:pt idx="88">
                  <c:v>314</c:v>
                </c:pt>
                <c:pt idx="89">
                  <c:v>331</c:v>
                </c:pt>
                <c:pt idx="90">
                  <c:v>362</c:v>
                </c:pt>
                <c:pt idx="91">
                  <c:v>377</c:v>
                </c:pt>
                <c:pt idx="92">
                  <c:v>385</c:v>
                </c:pt>
                <c:pt idx="93">
                  <c:v>369</c:v>
                </c:pt>
                <c:pt idx="94">
                  <c:v>364</c:v>
                </c:pt>
                <c:pt idx="96">
                  <c:v>335</c:v>
                </c:pt>
                <c:pt idx="97">
                  <c:v>326</c:v>
                </c:pt>
                <c:pt idx="98">
                  <c:v>303</c:v>
                </c:pt>
                <c:pt idx="99">
                  <c:v>299</c:v>
                </c:pt>
                <c:pt idx="100">
                  <c:v>300</c:v>
                </c:pt>
                <c:pt idx="101">
                  <c:v>305</c:v>
                </c:pt>
                <c:pt idx="102">
                  <c:v>310</c:v>
                </c:pt>
                <c:pt idx="103">
                  <c:v>321</c:v>
                </c:pt>
                <c:pt idx="104">
                  <c:v>329</c:v>
                </c:pt>
                <c:pt idx="105">
                  <c:v>335</c:v>
                </c:pt>
                <c:pt idx="106">
                  <c:v>340</c:v>
                </c:pt>
                <c:pt idx="107">
                  <c:v>345</c:v>
                </c:pt>
                <c:pt idx="108">
                  <c:v>347</c:v>
                </c:pt>
                <c:pt idx="109">
                  <c:v>350</c:v>
                </c:pt>
                <c:pt idx="110">
                  <c:v>352</c:v>
                </c:pt>
                <c:pt idx="111">
                  <c:v>354</c:v>
                </c:pt>
                <c:pt idx="112">
                  <c:v>354</c:v>
                </c:pt>
                <c:pt idx="113">
                  <c:v>355</c:v>
                </c:pt>
                <c:pt idx="114">
                  <c:v>355</c:v>
                </c:pt>
                <c:pt idx="115">
                  <c:v>361</c:v>
                </c:pt>
                <c:pt idx="116">
                  <c:v>370</c:v>
                </c:pt>
                <c:pt idx="117">
                  <c:v>377</c:v>
                </c:pt>
                <c:pt idx="118">
                  <c:v>382</c:v>
                </c:pt>
                <c:pt idx="119">
                  <c:v>384</c:v>
                </c:pt>
                <c:pt idx="121">
                  <c:v>390</c:v>
                </c:pt>
                <c:pt idx="122">
                  <c:v>391</c:v>
                </c:pt>
                <c:pt idx="123">
                  <c:v>391</c:v>
                </c:pt>
                <c:pt idx="124">
                  <c:v>391</c:v>
                </c:pt>
                <c:pt idx="125">
                  <c:v>395</c:v>
                </c:pt>
                <c:pt idx="126">
                  <c:v>400</c:v>
                </c:pt>
                <c:pt idx="127">
                  <c:v>403</c:v>
                </c:pt>
                <c:pt idx="128">
                  <c:v>406</c:v>
                </c:pt>
                <c:pt idx="129">
                  <c:v>407</c:v>
                </c:pt>
                <c:pt idx="130">
                  <c:v>408</c:v>
                </c:pt>
                <c:pt idx="131">
                  <c:v>409</c:v>
                </c:pt>
                <c:pt idx="132">
                  <c:v>410</c:v>
                </c:pt>
                <c:pt idx="133">
                  <c:v>410</c:v>
                </c:pt>
                <c:pt idx="134">
                  <c:v>415</c:v>
                </c:pt>
                <c:pt idx="135">
                  <c:v>424</c:v>
                </c:pt>
                <c:pt idx="136">
                  <c:v>431</c:v>
                </c:pt>
                <c:pt idx="137">
                  <c:v>436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1</c:v>
                </c:pt>
                <c:pt idx="143">
                  <c:v>440</c:v>
                </c:pt>
                <c:pt idx="144">
                  <c:v>440</c:v>
                </c:pt>
                <c:pt idx="145">
                  <c:v>438</c:v>
                </c:pt>
                <c:pt idx="146">
                  <c:v>447</c:v>
                </c:pt>
                <c:pt idx="147">
                  <c:v>449</c:v>
                </c:pt>
                <c:pt idx="148">
                  <c:v>450</c:v>
                </c:pt>
                <c:pt idx="149">
                  <c:v>433</c:v>
                </c:pt>
                <c:pt idx="150">
                  <c:v>447</c:v>
                </c:pt>
                <c:pt idx="151">
                  <c:v>450</c:v>
                </c:pt>
                <c:pt idx="152">
                  <c:v>443</c:v>
                </c:pt>
                <c:pt idx="153">
                  <c:v>454</c:v>
                </c:pt>
                <c:pt idx="154">
                  <c:v>458</c:v>
                </c:pt>
                <c:pt idx="155">
                  <c:v>459</c:v>
                </c:pt>
                <c:pt idx="156">
                  <c:v>461</c:v>
                </c:pt>
                <c:pt idx="157">
                  <c:v>462</c:v>
                </c:pt>
                <c:pt idx="158">
                  <c:v>500</c:v>
                </c:pt>
                <c:pt idx="159">
                  <c:v>530</c:v>
                </c:pt>
                <c:pt idx="160">
                  <c:v>605</c:v>
                </c:pt>
                <c:pt idx="161">
                  <c:v>570</c:v>
                </c:pt>
                <c:pt idx="166">
                  <c:v>568</c:v>
                </c:pt>
                <c:pt idx="168">
                  <c:v>523</c:v>
                </c:pt>
                <c:pt idx="169">
                  <c:v>520</c:v>
                </c:pt>
                <c:pt idx="170">
                  <c:v>518</c:v>
                </c:pt>
                <c:pt idx="171">
                  <c:v>518</c:v>
                </c:pt>
                <c:pt idx="172">
                  <c:v>516</c:v>
                </c:pt>
                <c:pt idx="173">
                  <c:v>515</c:v>
                </c:pt>
                <c:pt idx="174">
                  <c:v>514</c:v>
                </c:pt>
                <c:pt idx="175">
                  <c:v>512</c:v>
                </c:pt>
                <c:pt idx="176">
                  <c:v>511</c:v>
                </c:pt>
                <c:pt idx="177">
                  <c:v>509</c:v>
                </c:pt>
                <c:pt idx="178">
                  <c:v>503</c:v>
                </c:pt>
                <c:pt idx="179">
                  <c:v>483</c:v>
                </c:pt>
                <c:pt idx="180">
                  <c:v>483</c:v>
                </c:pt>
                <c:pt idx="181">
                  <c:v>495</c:v>
                </c:pt>
                <c:pt idx="182">
                  <c:v>518</c:v>
                </c:pt>
                <c:pt idx="183">
                  <c:v>534</c:v>
                </c:pt>
                <c:pt idx="184">
                  <c:v>537</c:v>
                </c:pt>
                <c:pt idx="185">
                  <c:v>461</c:v>
                </c:pt>
                <c:pt idx="186">
                  <c:v>423</c:v>
                </c:pt>
                <c:pt idx="187">
                  <c:v>384</c:v>
                </c:pt>
                <c:pt idx="188">
                  <c:v>352</c:v>
                </c:pt>
                <c:pt idx="189">
                  <c:v>330</c:v>
                </c:pt>
                <c:pt idx="190">
                  <c:v>308</c:v>
                </c:pt>
                <c:pt idx="191">
                  <c:v>301</c:v>
                </c:pt>
                <c:pt idx="192">
                  <c:v>285</c:v>
                </c:pt>
                <c:pt idx="193">
                  <c:v>247</c:v>
                </c:pt>
                <c:pt idx="194">
                  <c:v>233</c:v>
                </c:pt>
                <c:pt idx="195">
                  <c:v>212</c:v>
                </c:pt>
                <c:pt idx="196">
                  <c:v>206</c:v>
                </c:pt>
                <c:pt idx="197">
                  <c:v>200</c:v>
                </c:pt>
                <c:pt idx="198">
                  <c:v>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Temp(TC3)[C]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D$2:$D$200</c:f>
              <c:numCache>
                <c:formatCode>General</c:formatCode>
                <c:ptCount val="199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44</c:v>
                </c:pt>
                <c:pt idx="7">
                  <c:v>49</c:v>
                </c:pt>
                <c:pt idx="8">
                  <c:v>51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1</c:v>
                </c:pt>
                <c:pt idx="14">
                  <c:v>75</c:v>
                </c:pt>
                <c:pt idx="15">
                  <c:v>81</c:v>
                </c:pt>
                <c:pt idx="16">
                  <c:v>88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10</c:v>
                </c:pt>
                <c:pt idx="21">
                  <c:v>115</c:v>
                </c:pt>
                <c:pt idx="22">
                  <c:v>118</c:v>
                </c:pt>
                <c:pt idx="23">
                  <c:v>120</c:v>
                </c:pt>
                <c:pt idx="24">
                  <c:v>122</c:v>
                </c:pt>
                <c:pt idx="25">
                  <c:v>126</c:v>
                </c:pt>
                <c:pt idx="26">
                  <c:v>132</c:v>
                </c:pt>
                <c:pt idx="27">
                  <c:v>136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9</c:v>
                </c:pt>
                <c:pt idx="33">
                  <c:v>150</c:v>
                </c:pt>
                <c:pt idx="34">
                  <c:v>153</c:v>
                </c:pt>
                <c:pt idx="35">
                  <c:v>159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86</c:v>
                </c:pt>
                <c:pt idx="43">
                  <c:v>186</c:v>
                </c:pt>
                <c:pt idx="44">
                  <c:v>187</c:v>
                </c:pt>
                <c:pt idx="45">
                  <c:v>191</c:v>
                </c:pt>
                <c:pt idx="46">
                  <c:v>194</c:v>
                </c:pt>
                <c:pt idx="47">
                  <c:v>195</c:v>
                </c:pt>
                <c:pt idx="48">
                  <c:v>193</c:v>
                </c:pt>
                <c:pt idx="49">
                  <c:v>193</c:v>
                </c:pt>
                <c:pt idx="50">
                  <c:v>193</c:v>
                </c:pt>
                <c:pt idx="51">
                  <c:v>194</c:v>
                </c:pt>
                <c:pt idx="52">
                  <c:v>197</c:v>
                </c:pt>
                <c:pt idx="53">
                  <c:v>201</c:v>
                </c:pt>
                <c:pt idx="54">
                  <c:v>198</c:v>
                </c:pt>
                <c:pt idx="55">
                  <c:v>193</c:v>
                </c:pt>
                <c:pt idx="56">
                  <c:v>191</c:v>
                </c:pt>
                <c:pt idx="57">
                  <c:v>197</c:v>
                </c:pt>
                <c:pt idx="58">
                  <c:v>206</c:v>
                </c:pt>
                <c:pt idx="59">
                  <c:v>216</c:v>
                </c:pt>
                <c:pt idx="60">
                  <c:v>229</c:v>
                </c:pt>
                <c:pt idx="61">
                  <c:v>238</c:v>
                </c:pt>
                <c:pt idx="62">
                  <c:v>238</c:v>
                </c:pt>
                <c:pt idx="63">
                  <c:v>237</c:v>
                </c:pt>
                <c:pt idx="64">
                  <c:v>240</c:v>
                </c:pt>
                <c:pt idx="65">
                  <c:v>244</c:v>
                </c:pt>
                <c:pt idx="66">
                  <c:v>246</c:v>
                </c:pt>
                <c:pt idx="67">
                  <c:v>240</c:v>
                </c:pt>
                <c:pt idx="68">
                  <c:v>239</c:v>
                </c:pt>
                <c:pt idx="69">
                  <c:v>242</c:v>
                </c:pt>
                <c:pt idx="70">
                  <c:v>242</c:v>
                </c:pt>
                <c:pt idx="71">
                  <c:v>241</c:v>
                </c:pt>
                <c:pt idx="72">
                  <c:v>248</c:v>
                </c:pt>
                <c:pt idx="73">
                  <c:v>260</c:v>
                </c:pt>
                <c:pt idx="74">
                  <c:v>266</c:v>
                </c:pt>
                <c:pt idx="75">
                  <c:v>268</c:v>
                </c:pt>
                <c:pt idx="76">
                  <c:v>270</c:v>
                </c:pt>
                <c:pt idx="77">
                  <c:v>271</c:v>
                </c:pt>
                <c:pt idx="78">
                  <c:v>274</c:v>
                </c:pt>
                <c:pt idx="79">
                  <c:v>276</c:v>
                </c:pt>
                <c:pt idx="80">
                  <c:v>277</c:v>
                </c:pt>
                <c:pt idx="81">
                  <c:v>278</c:v>
                </c:pt>
                <c:pt idx="82">
                  <c:v>279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1</c:v>
                </c:pt>
                <c:pt idx="88">
                  <c:v>276</c:v>
                </c:pt>
                <c:pt idx="89">
                  <c:v>284</c:v>
                </c:pt>
                <c:pt idx="90">
                  <c:v>284</c:v>
                </c:pt>
                <c:pt idx="91">
                  <c:v>291</c:v>
                </c:pt>
                <c:pt idx="92">
                  <c:v>296</c:v>
                </c:pt>
                <c:pt idx="93">
                  <c:v>298</c:v>
                </c:pt>
                <c:pt idx="94">
                  <c:v>299</c:v>
                </c:pt>
                <c:pt idx="96">
                  <c:v>265</c:v>
                </c:pt>
                <c:pt idx="97">
                  <c:v>244</c:v>
                </c:pt>
                <c:pt idx="98">
                  <c:v>231</c:v>
                </c:pt>
                <c:pt idx="99">
                  <c:v>241</c:v>
                </c:pt>
                <c:pt idx="100">
                  <c:v>250</c:v>
                </c:pt>
                <c:pt idx="101">
                  <c:v>255</c:v>
                </c:pt>
                <c:pt idx="102">
                  <c:v>258</c:v>
                </c:pt>
                <c:pt idx="103">
                  <c:v>261</c:v>
                </c:pt>
                <c:pt idx="104">
                  <c:v>269</c:v>
                </c:pt>
                <c:pt idx="105">
                  <c:v>277</c:v>
                </c:pt>
                <c:pt idx="106">
                  <c:v>286</c:v>
                </c:pt>
                <c:pt idx="107">
                  <c:v>294</c:v>
                </c:pt>
                <c:pt idx="108">
                  <c:v>299</c:v>
                </c:pt>
                <c:pt idx="109">
                  <c:v>303</c:v>
                </c:pt>
                <c:pt idx="110">
                  <c:v>306</c:v>
                </c:pt>
                <c:pt idx="111">
                  <c:v>308</c:v>
                </c:pt>
                <c:pt idx="112">
                  <c:v>310</c:v>
                </c:pt>
                <c:pt idx="113">
                  <c:v>311</c:v>
                </c:pt>
                <c:pt idx="114">
                  <c:v>312</c:v>
                </c:pt>
                <c:pt idx="115">
                  <c:v>314</c:v>
                </c:pt>
                <c:pt idx="116">
                  <c:v>317</c:v>
                </c:pt>
                <c:pt idx="117">
                  <c:v>324</c:v>
                </c:pt>
                <c:pt idx="118">
                  <c:v>329</c:v>
                </c:pt>
                <c:pt idx="119">
                  <c:v>333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7</c:v>
                </c:pt>
                <c:pt idx="125">
                  <c:v>349</c:v>
                </c:pt>
                <c:pt idx="126">
                  <c:v>352</c:v>
                </c:pt>
                <c:pt idx="127">
                  <c:v>355</c:v>
                </c:pt>
                <c:pt idx="128">
                  <c:v>359</c:v>
                </c:pt>
                <c:pt idx="129">
                  <c:v>361</c:v>
                </c:pt>
                <c:pt idx="130">
                  <c:v>363</c:v>
                </c:pt>
                <c:pt idx="131">
                  <c:v>365</c:v>
                </c:pt>
                <c:pt idx="132">
                  <c:v>367</c:v>
                </c:pt>
                <c:pt idx="133">
                  <c:v>368</c:v>
                </c:pt>
                <c:pt idx="134">
                  <c:v>369</c:v>
                </c:pt>
                <c:pt idx="135">
                  <c:v>373</c:v>
                </c:pt>
                <c:pt idx="136">
                  <c:v>377</c:v>
                </c:pt>
                <c:pt idx="137">
                  <c:v>383</c:v>
                </c:pt>
                <c:pt idx="138">
                  <c:v>386</c:v>
                </c:pt>
                <c:pt idx="139">
                  <c:v>389</c:v>
                </c:pt>
                <c:pt idx="140">
                  <c:v>392</c:v>
                </c:pt>
                <c:pt idx="141">
                  <c:v>394</c:v>
                </c:pt>
                <c:pt idx="142">
                  <c:v>395</c:v>
                </c:pt>
                <c:pt idx="143">
                  <c:v>396</c:v>
                </c:pt>
                <c:pt idx="144">
                  <c:v>397</c:v>
                </c:pt>
                <c:pt idx="145">
                  <c:v>398</c:v>
                </c:pt>
                <c:pt idx="146">
                  <c:v>400</c:v>
                </c:pt>
                <c:pt idx="147">
                  <c:v>402</c:v>
                </c:pt>
                <c:pt idx="148">
                  <c:v>403</c:v>
                </c:pt>
                <c:pt idx="149">
                  <c:v>397</c:v>
                </c:pt>
                <c:pt idx="150">
                  <c:v>399</c:v>
                </c:pt>
                <c:pt idx="151">
                  <c:v>400</c:v>
                </c:pt>
                <c:pt idx="152">
                  <c:v>402</c:v>
                </c:pt>
                <c:pt idx="153">
                  <c:v>400</c:v>
                </c:pt>
                <c:pt idx="154">
                  <c:v>407</c:v>
                </c:pt>
                <c:pt idx="155">
                  <c:v>410</c:v>
                </c:pt>
                <c:pt idx="156">
                  <c:v>413</c:v>
                </c:pt>
                <c:pt idx="157">
                  <c:v>408</c:v>
                </c:pt>
                <c:pt idx="158">
                  <c:v>420</c:v>
                </c:pt>
                <c:pt idx="159">
                  <c:v>433</c:v>
                </c:pt>
                <c:pt idx="160">
                  <c:v>446</c:v>
                </c:pt>
                <c:pt idx="162">
                  <c:v>420</c:v>
                </c:pt>
                <c:pt idx="163">
                  <c:v>410</c:v>
                </c:pt>
                <c:pt idx="164">
                  <c:v>402</c:v>
                </c:pt>
                <c:pt idx="165">
                  <c:v>395</c:v>
                </c:pt>
                <c:pt idx="166">
                  <c:v>389</c:v>
                </c:pt>
                <c:pt idx="167">
                  <c:v>384</c:v>
                </c:pt>
                <c:pt idx="168">
                  <c:v>398</c:v>
                </c:pt>
                <c:pt idx="169">
                  <c:v>410</c:v>
                </c:pt>
                <c:pt idx="170">
                  <c:v>419</c:v>
                </c:pt>
                <c:pt idx="171">
                  <c:v>423</c:v>
                </c:pt>
                <c:pt idx="172">
                  <c:v>425</c:v>
                </c:pt>
                <c:pt idx="173">
                  <c:v>426</c:v>
                </c:pt>
                <c:pt idx="174">
                  <c:v>427</c:v>
                </c:pt>
                <c:pt idx="175">
                  <c:v>427</c:v>
                </c:pt>
                <c:pt idx="176">
                  <c:v>427</c:v>
                </c:pt>
                <c:pt idx="177">
                  <c:v>426</c:v>
                </c:pt>
                <c:pt idx="178">
                  <c:v>422</c:v>
                </c:pt>
                <c:pt idx="179">
                  <c:v>420</c:v>
                </c:pt>
                <c:pt idx="180">
                  <c:v>419</c:v>
                </c:pt>
                <c:pt idx="181">
                  <c:v>422</c:v>
                </c:pt>
                <c:pt idx="182">
                  <c:v>432</c:v>
                </c:pt>
                <c:pt idx="183">
                  <c:v>441</c:v>
                </c:pt>
                <c:pt idx="184">
                  <c:v>446</c:v>
                </c:pt>
                <c:pt idx="185">
                  <c:v>427</c:v>
                </c:pt>
                <c:pt idx="186">
                  <c:v>373</c:v>
                </c:pt>
                <c:pt idx="187">
                  <c:v>332</c:v>
                </c:pt>
                <c:pt idx="188">
                  <c:v>313</c:v>
                </c:pt>
                <c:pt idx="189">
                  <c:v>291</c:v>
                </c:pt>
                <c:pt idx="190">
                  <c:v>279</c:v>
                </c:pt>
                <c:pt idx="191">
                  <c:v>266</c:v>
                </c:pt>
                <c:pt idx="192">
                  <c:v>256</c:v>
                </c:pt>
                <c:pt idx="193">
                  <c:v>247</c:v>
                </c:pt>
                <c:pt idx="194">
                  <c:v>237</c:v>
                </c:pt>
                <c:pt idx="195">
                  <c:v>230</c:v>
                </c:pt>
                <c:pt idx="196">
                  <c:v>224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axId val="75912464"/>
        <c:axId val="8666416"/>
      </c:scatterChart>
      <c:scatterChart>
        <c:scatterStyle val="lineMarker"/>
        <c:varyColors val="0"/>
        <c:ser>
          <c:idx val="2"/>
          <c:order val="2"/>
          <c:tx>
            <c:strRef>
              <c:f>Sheet3!$H$1</c:f>
              <c:strCache>
                <c:ptCount val="1"/>
                <c:pt idx="0">
                  <c:v>(T3-T1)/(T2-T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H$2:$H$200</c:f>
              <c:numCache>
                <c:formatCode>General</c:formatCode>
                <c:ptCount val="199"/>
                <c:pt idx="0">
                  <c:v>1</c:v>
                </c:pt>
                <c:pt idx="1">
                  <c:v>1.07142857142857</c:v>
                </c:pt>
                <c:pt idx="2">
                  <c:v>1</c:v>
                </c:pt>
                <c:pt idx="3">
                  <c:v>1.02631578947368</c:v>
                </c:pt>
                <c:pt idx="4">
                  <c:v>1</c:v>
                </c:pt>
                <c:pt idx="5">
                  <c:v>0.979591836734694</c:v>
                </c:pt>
                <c:pt idx="6">
                  <c:v>0.959183673469388</c:v>
                </c:pt>
                <c:pt idx="7">
                  <c:v>0.961538461538462</c:v>
                </c:pt>
                <c:pt idx="8">
                  <c:v>0.978260869565217</c:v>
                </c:pt>
                <c:pt idx="9">
                  <c:v>1</c:v>
                </c:pt>
                <c:pt idx="10">
                  <c:v>1.01515151515152</c:v>
                </c:pt>
                <c:pt idx="11">
                  <c:v>0.984615384615385</c:v>
                </c:pt>
                <c:pt idx="12">
                  <c:v>0.96969696969697</c:v>
                </c:pt>
                <c:pt idx="13">
                  <c:v>0.96078431372549</c:v>
                </c:pt>
                <c:pt idx="14">
                  <c:v>0.96078431372549</c:v>
                </c:pt>
                <c:pt idx="15">
                  <c:v>0.978723404255319</c:v>
                </c:pt>
                <c:pt idx="16">
                  <c:v>0.979591836734694</c:v>
                </c:pt>
                <c:pt idx="17">
                  <c:v>0.975609756097561</c:v>
                </c:pt>
                <c:pt idx="18">
                  <c:v>0.973684210526316</c:v>
                </c:pt>
                <c:pt idx="19">
                  <c:v>0.972972972972973</c:v>
                </c:pt>
                <c:pt idx="20">
                  <c:v>1.03921568627451</c:v>
                </c:pt>
                <c:pt idx="21">
                  <c:v>1.07142857142857</c:v>
                </c:pt>
                <c:pt idx="22">
                  <c:v>1.07317073170732</c:v>
                </c:pt>
                <c:pt idx="23">
                  <c:v>1.04761904761905</c:v>
                </c:pt>
                <c:pt idx="24">
                  <c:v>1.04651162790698</c:v>
                </c:pt>
                <c:pt idx="25">
                  <c:v>1.04761904761905</c:v>
                </c:pt>
                <c:pt idx="26">
                  <c:v>1.10810810810811</c:v>
                </c:pt>
                <c:pt idx="27">
                  <c:v>1.8</c:v>
                </c:pt>
                <c:pt idx="28">
                  <c:v>-0.333333333333333</c:v>
                </c:pt>
                <c:pt idx="29">
                  <c:v>0.6</c:v>
                </c:pt>
                <c:pt idx="30">
                  <c:v>0.727272727272727</c:v>
                </c:pt>
                <c:pt idx="31">
                  <c:v>0.7</c:v>
                </c:pt>
                <c:pt idx="32">
                  <c:v>0.777777777777778</c:v>
                </c:pt>
                <c:pt idx="33">
                  <c:v>0.5</c:v>
                </c:pt>
                <c:pt idx="34">
                  <c:v>-2</c:v>
                </c:pt>
                <c:pt idx="36">
                  <c:v>1.33333333333333</c:v>
                </c:pt>
                <c:pt idx="37">
                  <c:v>1.16666666666667</c:v>
                </c:pt>
                <c:pt idx="38">
                  <c:v>1.05263157894737</c:v>
                </c:pt>
                <c:pt idx="39">
                  <c:v>1</c:v>
                </c:pt>
                <c:pt idx="40">
                  <c:v>1</c:v>
                </c:pt>
                <c:pt idx="41">
                  <c:v>0.975</c:v>
                </c:pt>
                <c:pt idx="42">
                  <c:v>1</c:v>
                </c:pt>
                <c:pt idx="43">
                  <c:v>1.02777777777778</c:v>
                </c:pt>
                <c:pt idx="44">
                  <c:v>1.02941176470588</c:v>
                </c:pt>
                <c:pt idx="45">
                  <c:v>1.10714285714286</c:v>
                </c:pt>
                <c:pt idx="46">
                  <c:v>1.17391304347826</c:v>
                </c:pt>
                <c:pt idx="47">
                  <c:v>1.19047619047619</c:v>
                </c:pt>
                <c:pt idx="48">
                  <c:v>2</c:v>
                </c:pt>
                <c:pt idx="49">
                  <c:v>1.38095238095238</c:v>
                </c:pt>
                <c:pt idx="50">
                  <c:v>1.36</c:v>
                </c:pt>
                <c:pt idx="51">
                  <c:v>1.17391304347826</c:v>
                </c:pt>
                <c:pt idx="52">
                  <c:v>1.25</c:v>
                </c:pt>
                <c:pt idx="53">
                  <c:v>1.31034482758621</c:v>
                </c:pt>
                <c:pt idx="54">
                  <c:v>1.5625</c:v>
                </c:pt>
                <c:pt idx="55">
                  <c:v>1.38461538461538</c:v>
                </c:pt>
                <c:pt idx="56">
                  <c:v>1.64705882352941</c:v>
                </c:pt>
                <c:pt idx="57">
                  <c:v>2.57142857142857</c:v>
                </c:pt>
                <c:pt idx="58">
                  <c:v>3.5</c:v>
                </c:pt>
                <c:pt idx="59">
                  <c:v>1.52380952380952</c:v>
                </c:pt>
                <c:pt idx="60">
                  <c:v>1.32258064516129</c:v>
                </c:pt>
                <c:pt idx="61">
                  <c:v>1.3030303030303</c:v>
                </c:pt>
                <c:pt idx="62">
                  <c:v>6.5</c:v>
                </c:pt>
                <c:pt idx="63">
                  <c:v>4.66666666666667</c:v>
                </c:pt>
                <c:pt idx="64">
                  <c:v>1.66666666666667</c:v>
                </c:pt>
                <c:pt idx="65">
                  <c:v>1.52941176470588</c:v>
                </c:pt>
                <c:pt idx="66">
                  <c:v>1.52941176470588</c:v>
                </c:pt>
                <c:pt idx="67">
                  <c:v>1.44444444444444</c:v>
                </c:pt>
                <c:pt idx="68">
                  <c:v>1.1047619047619</c:v>
                </c:pt>
                <c:pt idx="69">
                  <c:v>1.1264367816092</c:v>
                </c:pt>
                <c:pt idx="70">
                  <c:v>1.16666666666667</c:v>
                </c:pt>
                <c:pt idx="71">
                  <c:v>1.3</c:v>
                </c:pt>
                <c:pt idx="72">
                  <c:v>1.37837837837838</c:v>
                </c:pt>
                <c:pt idx="73">
                  <c:v>1.64</c:v>
                </c:pt>
                <c:pt idx="74">
                  <c:v>1.76190476190476</c:v>
                </c:pt>
                <c:pt idx="75">
                  <c:v>1.80952380952381</c:v>
                </c:pt>
                <c:pt idx="76">
                  <c:v>1.65217391304348</c:v>
                </c:pt>
                <c:pt idx="77">
                  <c:v>1.76190476190476</c:v>
                </c:pt>
                <c:pt idx="78">
                  <c:v>2.38461538461538</c:v>
                </c:pt>
                <c:pt idx="79">
                  <c:v>2.54545454545455</c:v>
                </c:pt>
                <c:pt idx="80">
                  <c:v>4</c:v>
                </c:pt>
                <c:pt idx="81">
                  <c:v>6.66666666666667</c:v>
                </c:pt>
                <c:pt idx="82">
                  <c:v>-16</c:v>
                </c:pt>
                <c:pt idx="83">
                  <c:v>-3</c:v>
                </c:pt>
                <c:pt idx="84">
                  <c:v>-1.83333333333333</c:v>
                </c:pt>
                <c:pt idx="85">
                  <c:v>-1.42857142857143</c:v>
                </c:pt>
                <c:pt idx="86">
                  <c:v>-1.125</c:v>
                </c:pt>
                <c:pt idx="87">
                  <c:v>-0.7</c:v>
                </c:pt>
                <c:pt idx="88">
                  <c:v>1.80952380952381</c:v>
                </c:pt>
                <c:pt idx="89">
                  <c:v>1.56666666666667</c:v>
                </c:pt>
                <c:pt idx="90">
                  <c:v>1.3</c:v>
                </c:pt>
                <c:pt idx="91">
                  <c:v>1.2463768115942</c:v>
                </c:pt>
                <c:pt idx="92">
                  <c:v>1.23611111111111</c:v>
                </c:pt>
                <c:pt idx="93">
                  <c:v>1.31481481481481</c:v>
                </c:pt>
                <c:pt idx="94">
                  <c:v>1.35416666666667</c:v>
                </c:pt>
                <c:pt idx="96">
                  <c:v>0.972222222222222</c:v>
                </c:pt>
                <c:pt idx="97">
                  <c:v>0.942528735632184</c:v>
                </c:pt>
                <c:pt idx="98">
                  <c:v>0.935064935064935</c:v>
                </c:pt>
                <c:pt idx="99">
                  <c:v>0.783783783783784</c:v>
                </c:pt>
                <c:pt idx="100">
                  <c:v>0.735294117647059</c:v>
                </c:pt>
                <c:pt idx="101">
                  <c:v>0.714285714285714</c:v>
                </c:pt>
                <c:pt idx="102">
                  <c:v>0.712328767123288</c:v>
                </c:pt>
                <c:pt idx="103">
                  <c:v>0.731707317073171</c:v>
                </c:pt>
                <c:pt idx="104">
                  <c:v>0.705882352941177</c:v>
                </c:pt>
                <c:pt idx="105">
                  <c:v>0.682352941176471</c:v>
                </c:pt>
                <c:pt idx="106">
                  <c:v>0.642857142857143</c:v>
                </c:pt>
                <c:pt idx="107">
                  <c:v>0.614457831325301</c:v>
                </c:pt>
                <c:pt idx="108">
                  <c:v>0.6</c:v>
                </c:pt>
                <c:pt idx="109">
                  <c:v>0.5875</c:v>
                </c:pt>
                <c:pt idx="110">
                  <c:v>0.582278481012658</c:v>
                </c:pt>
                <c:pt idx="111">
                  <c:v>0.582278481012658</c:v>
                </c:pt>
                <c:pt idx="112">
                  <c:v>0.571428571428571</c:v>
                </c:pt>
                <c:pt idx="113">
                  <c:v>0.571428571428571</c:v>
                </c:pt>
                <c:pt idx="114">
                  <c:v>0.573333333333333</c:v>
                </c:pt>
                <c:pt idx="115">
                  <c:v>0.5875</c:v>
                </c:pt>
                <c:pt idx="116">
                  <c:v>0.616279069767442</c:v>
                </c:pt>
                <c:pt idx="117">
                  <c:v>0.602272727272727</c:v>
                </c:pt>
                <c:pt idx="118">
                  <c:v>0.595505617977528</c:v>
                </c:pt>
                <c:pt idx="119">
                  <c:v>0.593023255813954</c:v>
                </c:pt>
                <c:pt idx="121">
                  <c:v>0.571428571428571</c:v>
                </c:pt>
                <c:pt idx="122">
                  <c:v>0.55952380952381</c:v>
                </c:pt>
                <c:pt idx="123">
                  <c:v>0.555555555555556</c:v>
                </c:pt>
                <c:pt idx="124">
                  <c:v>0.55</c:v>
                </c:pt>
                <c:pt idx="125">
                  <c:v>0.560975609756098</c:v>
                </c:pt>
                <c:pt idx="126">
                  <c:v>0.564705882352941</c:v>
                </c:pt>
                <c:pt idx="127">
                  <c:v>0.564705882352941</c:v>
                </c:pt>
                <c:pt idx="128">
                  <c:v>0.552941176470588</c:v>
                </c:pt>
                <c:pt idx="129">
                  <c:v>0.547619047619048</c:v>
                </c:pt>
                <c:pt idx="130">
                  <c:v>0.542168674698795</c:v>
                </c:pt>
                <c:pt idx="131">
                  <c:v>0.530120481927711</c:v>
                </c:pt>
                <c:pt idx="132">
                  <c:v>0.518072289156627</c:v>
                </c:pt>
                <c:pt idx="133">
                  <c:v>0.51219512195122</c:v>
                </c:pt>
                <c:pt idx="134">
                  <c:v>0.541176470588235</c:v>
                </c:pt>
                <c:pt idx="135">
                  <c:v>0.56043956043956</c:v>
                </c:pt>
                <c:pt idx="136">
                  <c:v>0.568421052631579</c:v>
                </c:pt>
                <c:pt idx="137">
                  <c:v>0.552083333333333</c:v>
                </c:pt>
                <c:pt idx="138">
                  <c:v>0.553191489361702</c:v>
                </c:pt>
                <c:pt idx="139">
                  <c:v>0.537634408602151</c:v>
                </c:pt>
                <c:pt idx="140">
                  <c:v>0.527472527472528</c:v>
                </c:pt>
                <c:pt idx="141">
                  <c:v>0.522222222222222</c:v>
                </c:pt>
                <c:pt idx="142">
                  <c:v>0.51685393258427</c:v>
                </c:pt>
                <c:pt idx="143">
                  <c:v>0.505747126436782</c:v>
                </c:pt>
                <c:pt idx="144">
                  <c:v>0.5</c:v>
                </c:pt>
                <c:pt idx="145">
                  <c:v>0.465116279069767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467532467532468</c:v>
                </c:pt>
                <c:pt idx="150">
                  <c:v>0.533333333333333</c:v>
                </c:pt>
                <c:pt idx="151">
                  <c:v>0.54945054945055</c:v>
                </c:pt>
                <c:pt idx="152">
                  <c:v>0.493975903614458</c:v>
                </c:pt>
                <c:pt idx="153">
                  <c:v>0.54</c:v>
                </c:pt>
                <c:pt idx="154">
                  <c:v>0.51</c:v>
                </c:pt>
                <c:pt idx="155">
                  <c:v>0.505154639175258</c:v>
                </c:pt>
                <c:pt idx="156">
                  <c:v>0.5</c:v>
                </c:pt>
                <c:pt idx="157">
                  <c:v>0.54</c:v>
                </c:pt>
                <c:pt idx="158">
                  <c:v>0.610687022900763</c:v>
                </c:pt>
                <c:pt idx="159">
                  <c:v>0.646666666666667</c:v>
                </c:pt>
                <c:pt idx="160">
                  <c:v>0.73953488372093</c:v>
                </c:pt>
                <c:pt idx="161">
                  <c:v>1</c:v>
                </c:pt>
                <c:pt idx="166">
                  <c:v>0.315140845070423</c:v>
                </c:pt>
                <c:pt idx="168">
                  <c:v>0.239005736137667</c:v>
                </c:pt>
                <c:pt idx="169">
                  <c:v>0.211538461538462</c:v>
                </c:pt>
                <c:pt idx="170">
                  <c:v>0.191119691119691</c:v>
                </c:pt>
                <c:pt idx="171">
                  <c:v>0.183397683397683</c:v>
                </c:pt>
                <c:pt idx="172">
                  <c:v>0.176356589147287</c:v>
                </c:pt>
                <c:pt idx="173">
                  <c:v>0.172815533980583</c:v>
                </c:pt>
                <c:pt idx="174">
                  <c:v>0.169260700389105</c:v>
                </c:pt>
                <c:pt idx="175">
                  <c:v>0.166015625</c:v>
                </c:pt>
                <c:pt idx="176">
                  <c:v>0.164383561643836</c:v>
                </c:pt>
                <c:pt idx="177">
                  <c:v>0.638461538461538</c:v>
                </c:pt>
                <c:pt idx="178">
                  <c:v>0.648</c:v>
                </c:pt>
                <c:pt idx="179">
                  <c:v>0.588785046728972</c:v>
                </c:pt>
                <c:pt idx="180">
                  <c:v>0.592592592592593</c:v>
                </c:pt>
                <c:pt idx="181">
                  <c:v>0.608333333333333</c:v>
                </c:pt>
                <c:pt idx="182">
                  <c:v>0.632352941176471</c:v>
                </c:pt>
                <c:pt idx="183">
                  <c:v>0.641379310344828</c:v>
                </c:pt>
                <c:pt idx="184">
                  <c:v>0.645390070921986</c:v>
                </c:pt>
                <c:pt idx="185">
                  <c:v>0.485714285714286</c:v>
                </c:pt>
                <c:pt idx="186">
                  <c:v>0.833333333333333</c:v>
                </c:pt>
                <c:pt idx="187">
                  <c:v>0.912280701754386</c:v>
                </c:pt>
                <c:pt idx="188">
                  <c:v>0.795918367346939</c:v>
                </c:pt>
                <c:pt idx="189">
                  <c:v>0.951219512195122</c:v>
                </c:pt>
                <c:pt idx="190">
                  <c:v>0.878787878787879</c:v>
                </c:pt>
                <c:pt idx="191">
                  <c:v>0.945945945945946</c:v>
                </c:pt>
                <c:pt idx="192">
                  <c:v>0.966666666666667</c:v>
                </c:pt>
                <c:pt idx="193">
                  <c:v>-0</c:v>
                </c:pt>
                <c:pt idx="194">
                  <c:v>1.33333333333333</c:v>
                </c:pt>
                <c:pt idx="195">
                  <c:v>1</c:v>
                </c:pt>
                <c:pt idx="196">
                  <c:v>1.05882352941176</c:v>
                </c:pt>
                <c:pt idx="197">
                  <c:v>1</c:v>
                </c:pt>
                <c:pt idx="19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J$1</c:f>
              <c:strCache>
                <c:ptCount val="1"/>
                <c:pt idx="0">
                  <c:v>(T2-T3)/(T2-T1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J$2:$J$200</c:f>
              <c:numCache>
                <c:formatCode>General</c:formatCode>
                <c:ptCount val="199"/>
                <c:pt idx="0">
                  <c:v>-0</c:v>
                </c:pt>
                <c:pt idx="1">
                  <c:v>-0.0714285714285714</c:v>
                </c:pt>
                <c:pt idx="2">
                  <c:v>-0</c:v>
                </c:pt>
                <c:pt idx="3">
                  <c:v>-0.0263157894736842</c:v>
                </c:pt>
                <c:pt idx="4">
                  <c:v>-0</c:v>
                </c:pt>
                <c:pt idx="5">
                  <c:v>0.0204081632653061</c:v>
                </c:pt>
                <c:pt idx="6">
                  <c:v>0.0408163265306122</c:v>
                </c:pt>
                <c:pt idx="7">
                  <c:v>0.0384615384615385</c:v>
                </c:pt>
                <c:pt idx="8">
                  <c:v>0.0217391304347826</c:v>
                </c:pt>
                <c:pt idx="9">
                  <c:v>-0</c:v>
                </c:pt>
                <c:pt idx="10">
                  <c:v>-0.0151515151515152</c:v>
                </c:pt>
                <c:pt idx="11">
                  <c:v>0.0153846153846154</c:v>
                </c:pt>
                <c:pt idx="12">
                  <c:v>0.0303030303030303</c:v>
                </c:pt>
                <c:pt idx="13">
                  <c:v>0.0392156862745098</c:v>
                </c:pt>
                <c:pt idx="14">
                  <c:v>0.0392156862745098</c:v>
                </c:pt>
                <c:pt idx="15">
                  <c:v>0.0212765957446809</c:v>
                </c:pt>
                <c:pt idx="16">
                  <c:v>0.0204081632653061</c:v>
                </c:pt>
                <c:pt idx="17">
                  <c:v>0.024390243902439</c:v>
                </c:pt>
                <c:pt idx="18">
                  <c:v>0.0263157894736842</c:v>
                </c:pt>
                <c:pt idx="19">
                  <c:v>0.027027027027027</c:v>
                </c:pt>
                <c:pt idx="20">
                  <c:v>-0.0392156862745098</c:v>
                </c:pt>
                <c:pt idx="21">
                  <c:v>-0.0714285714285714</c:v>
                </c:pt>
                <c:pt idx="22">
                  <c:v>-0.0731707317073171</c:v>
                </c:pt>
                <c:pt idx="23">
                  <c:v>-0.0476190476190476</c:v>
                </c:pt>
                <c:pt idx="24">
                  <c:v>-0.0465116279069767</c:v>
                </c:pt>
                <c:pt idx="25">
                  <c:v>-0.0476190476190476</c:v>
                </c:pt>
                <c:pt idx="26">
                  <c:v>-0.108108108108108</c:v>
                </c:pt>
                <c:pt idx="27">
                  <c:v>-0.8</c:v>
                </c:pt>
                <c:pt idx="28">
                  <c:v>1.33333333333333</c:v>
                </c:pt>
                <c:pt idx="29">
                  <c:v>0.4</c:v>
                </c:pt>
                <c:pt idx="30">
                  <c:v>0.272727272727273</c:v>
                </c:pt>
                <c:pt idx="31">
                  <c:v>0.3</c:v>
                </c:pt>
                <c:pt idx="32">
                  <c:v>0.222222222222222</c:v>
                </c:pt>
                <c:pt idx="33">
                  <c:v>0.5</c:v>
                </c:pt>
                <c:pt idx="34">
                  <c:v>3</c:v>
                </c:pt>
                <c:pt idx="36">
                  <c:v>-0.333333333333333</c:v>
                </c:pt>
                <c:pt idx="37">
                  <c:v>-0.166666666666667</c:v>
                </c:pt>
                <c:pt idx="38">
                  <c:v>-0.0526315789473684</c:v>
                </c:pt>
                <c:pt idx="39">
                  <c:v>-0</c:v>
                </c:pt>
                <c:pt idx="40">
                  <c:v>-0</c:v>
                </c:pt>
                <c:pt idx="41">
                  <c:v>0.025</c:v>
                </c:pt>
                <c:pt idx="42">
                  <c:v>-0</c:v>
                </c:pt>
                <c:pt idx="43">
                  <c:v>-0.0277777777777778</c:v>
                </c:pt>
                <c:pt idx="44">
                  <c:v>-0.0294117647058824</c:v>
                </c:pt>
                <c:pt idx="45">
                  <c:v>-0.107142857142857</c:v>
                </c:pt>
                <c:pt idx="46">
                  <c:v>-0.173913043478261</c:v>
                </c:pt>
                <c:pt idx="47">
                  <c:v>-0.19047619047619</c:v>
                </c:pt>
                <c:pt idx="48">
                  <c:v>-1</c:v>
                </c:pt>
                <c:pt idx="49">
                  <c:v>-0.380952380952381</c:v>
                </c:pt>
                <c:pt idx="50">
                  <c:v>-0.36</c:v>
                </c:pt>
                <c:pt idx="51">
                  <c:v>-0.173913043478261</c:v>
                </c:pt>
                <c:pt idx="52">
                  <c:v>-0.25</c:v>
                </c:pt>
                <c:pt idx="53">
                  <c:v>-0.310344827586207</c:v>
                </c:pt>
                <c:pt idx="54">
                  <c:v>-0.5625</c:v>
                </c:pt>
                <c:pt idx="55">
                  <c:v>-0.384615384615385</c:v>
                </c:pt>
                <c:pt idx="56">
                  <c:v>-0.647058823529412</c:v>
                </c:pt>
                <c:pt idx="57">
                  <c:v>-1.57142857142857</c:v>
                </c:pt>
                <c:pt idx="58">
                  <c:v>-2.5</c:v>
                </c:pt>
                <c:pt idx="59">
                  <c:v>-0.523809523809524</c:v>
                </c:pt>
                <c:pt idx="60">
                  <c:v>-0.32258064516129</c:v>
                </c:pt>
                <c:pt idx="61">
                  <c:v>-0.303030303030303</c:v>
                </c:pt>
                <c:pt idx="62">
                  <c:v>-5.5</c:v>
                </c:pt>
                <c:pt idx="63">
                  <c:v>-3.66666666666667</c:v>
                </c:pt>
                <c:pt idx="64">
                  <c:v>-0.666666666666667</c:v>
                </c:pt>
                <c:pt idx="65">
                  <c:v>-0.529411764705882</c:v>
                </c:pt>
                <c:pt idx="66">
                  <c:v>-0.529411764705882</c:v>
                </c:pt>
                <c:pt idx="67">
                  <c:v>-0.444444444444444</c:v>
                </c:pt>
                <c:pt idx="68">
                  <c:v>-0.104761904761905</c:v>
                </c:pt>
                <c:pt idx="69">
                  <c:v>-0.126436781609195</c:v>
                </c:pt>
                <c:pt idx="70">
                  <c:v>-0.166666666666667</c:v>
                </c:pt>
                <c:pt idx="71">
                  <c:v>-0.3</c:v>
                </c:pt>
                <c:pt idx="72">
                  <c:v>-0.378378378378378</c:v>
                </c:pt>
                <c:pt idx="73">
                  <c:v>-0.64</c:v>
                </c:pt>
                <c:pt idx="74">
                  <c:v>-0.761904761904762</c:v>
                </c:pt>
                <c:pt idx="75">
                  <c:v>-0.80952380952381</c:v>
                </c:pt>
                <c:pt idx="76">
                  <c:v>-0.652173913043478</c:v>
                </c:pt>
                <c:pt idx="77">
                  <c:v>-0.761904761904762</c:v>
                </c:pt>
                <c:pt idx="78">
                  <c:v>-1.38461538461538</c:v>
                </c:pt>
                <c:pt idx="79">
                  <c:v>-1.54545454545455</c:v>
                </c:pt>
                <c:pt idx="80">
                  <c:v>-3</c:v>
                </c:pt>
                <c:pt idx="81">
                  <c:v>-5.66666666666667</c:v>
                </c:pt>
                <c:pt idx="82">
                  <c:v>17</c:v>
                </c:pt>
                <c:pt idx="83">
                  <c:v>4</c:v>
                </c:pt>
                <c:pt idx="84">
                  <c:v>2.83333333333333</c:v>
                </c:pt>
                <c:pt idx="85">
                  <c:v>2.42857142857143</c:v>
                </c:pt>
                <c:pt idx="86">
                  <c:v>2.125</c:v>
                </c:pt>
                <c:pt idx="87">
                  <c:v>1.7</c:v>
                </c:pt>
                <c:pt idx="88">
                  <c:v>-0.80952380952381</c:v>
                </c:pt>
                <c:pt idx="89">
                  <c:v>-0.566666666666667</c:v>
                </c:pt>
                <c:pt idx="90">
                  <c:v>-0.3</c:v>
                </c:pt>
                <c:pt idx="91">
                  <c:v>-0.246376811594203</c:v>
                </c:pt>
                <c:pt idx="92">
                  <c:v>-0.236111111111111</c:v>
                </c:pt>
                <c:pt idx="93">
                  <c:v>-0.314814814814815</c:v>
                </c:pt>
                <c:pt idx="94">
                  <c:v>-0.354166666666667</c:v>
                </c:pt>
                <c:pt idx="96">
                  <c:v>0.0277777777777778</c:v>
                </c:pt>
                <c:pt idx="97">
                  <c:v>0.0574712643678161</c:v>
                </c:pt>
                <c:pt idx="98">
                  <c:v>0.0649350649350649</c:v>
                </c:pt>
                <c:pt idx="99">
                  <c:v>0.216216216216216</c:v>
                </c:pt>
                <c:pt idx="100">
                  <c:v>0.264705882352941</c:v>
                </c:pt>
                <c:pt idx="101">
                  <c:v>0.285714285714286</c:v>
                </c:pt>
                <c:pt idx="102">
                  <c:v>0.287671232876712</c:v>
                </c:pt>
                <c:pt idx="103">
                  <c:v>0.268292682926829</c:v>
                </c:pt>
                <c:pt idx="104">
                  <c:v>0.294117647058824</c:v>
                </c:pt>
                <c:pt idx="105">
                  <c:v>0.317647058823529</c:v>
                </c:pt>
                <c:pt idx="106">
                  <c:v>0.357142857142857</c:v>
                </c:pt>
                <c:pt idx="107">
                  <c:v>0.385542168674699</c:v>
                </c:pt>
                <c:pt idx="108">
                  <c:v>0.4</c:v>
                </c:pt>
                <c:pt idx="109">
                  <c:v>0.4125</c:v>
                </c:pt>
                <c:pt idx="110">
                  <c:v>0.417721518987342</c:v>
                </c:pt>
                <c:pt idx="111">
                  <c:v>0.417721518987342</c:v>
                </c:pt>
                <c:pt idx="112">
                  <c:v>0.428571428571429</c:v>
                </c:pt>
                <c:pt idx="113">
                  <c:v>0.428571428571429</c:v>
                </c:pt>
                <c:pt idx="114">
                  <c:v>0.426666666666667</c:v>
                </c:pt>
                <c:pt idx="115">
                  <c:v>0.4125</c:v>
                </c:pt>
                <c:pt idx="116">
                  <c:v>0.383720930232558</c:v>
                </c:pt>
                <c:pt idx="117">
                  <c:v>0.397727272727273</c:v>
                </c:pt>
                <c:pt idx="118">
                  <c:v>0.404494382022472</c:v>
                </c:pt>
                <c:pt idx="119">
                  <c:v>0.406976744186047</c:v>
                </c:pt>
                <c:pt idx="121">
                  <c:v>0.428571428571429</c:v>
                </c:pt>
                <c:pt idx="122">
                  <c:v>0.44047619047619</c:v>
                </c:pt>
                <c:pt idx="123">
                  <c:v>0.444444444444444</c:v>
                </c:pt>
                <c:pt idx="124">
                  <c:v>0.45</c:v>
                </c:pt>
                <c:pt idx="125">
                  <c:v>0.439024390243902</c:v>
                </c:pt>
                <c:pt idx="126">
                  <c:v>0.435294117647059</c:v>
                </c:pt>
                <c:pt idx="127">
                  <c:v>0.435294117647059</c:v>
                </c:pt>
                <c:pt idx="128">
                  <c:v>0.447058823529412</c:v>
                </c:pt>
                <c:pt idx="129">
                  <c:v>0.452380952380952</c:v>
                </c:pt>
                <c:pt idx="130">
                  <c:v>0.457831325301205</c:v>
                </c:pt>
                <c:pt idx="131">
                  <c:v>0.469879518072289</c:v>
                </c:pt>
                <c:pt idx="132">
                  <c:v>0.481927710843374</c:v>
                </c:pt>
                <c:pt idx="133">
                  <c:v>0.487804878048781</c:v>
                </c:pt>
                <c:pt idx="134">
                  <c:v>0.458823529411765</c:v>
                </c:pt>
                <c:pt idx="135">
                  <c:v>0.43956043956044</c:v>
                </c:pt>
                <c:pt idx="136">
                  <c:v>0.431578947368421</c:v>
                </c:pt>
                <c:pt idx="137">
                  <c:v>0.447916666666667</c:v>
                </c:pt>
                <c:pt idx="138">
                  <c:v>0.446808510638298</c:v>
                </c:pt>
                <c:pt idx="139">
                  <c:v>0.462365591397849</c:v>
                </c:pt>
                <c:pt idx="140">
                  <c:v>0.472527472527473</c:v>
                </c:pt>
                <c:pt idx="141">
                  <c:v>0.477777777777778</c:v>
                </c:pt>
                <c:pt idx="142">
                  <c:v>0.48314606741573</c:v>
                </c:pt>
                <c:pt idx="143">
                  <c:v>0.494252873563218</c:v>
                </c:pt>
                <c:pt idx="144">
                  <c:v>0.5</c:v>
                </c:pt>
                <c:pt idx="145">
                  <c:v>0.534883720930233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32467532467532</c:v>
                </c:pt>
                <c:pt idx="150">
                  <c:v>0.466666666666667</c:v>
                </c:pt>
                <c:pt idx="151">
                  <c:v>0.450549450549451</c:v>
                </c:pt>
                <c:pt idx="152">
                  <c:v>0.506024096385542</c:v>
                </c:pt>
                <c:pt idx="153">
                  <c:v>0.46</c:v>
                </c:pt>
                <c:pt idx="154">
                  <c:v>0.49</c:v>
                </c:pt>
                <c:pt idx="155">
                  <c:v>0.494845360824742</c:v>
                </c:pt>
                <c:pt idx="156">
                  <c:v>0.5</c:v>
                </c:pt>
                <c:pt idx="157">
                  <c:v>0.46</c:v>
                </c:pt>
                <c:pt idx="158">
                  <c:v>0.389312977099237</c:v>
                </c:pt>
                <c:pt idx="159">
                  <c:v>0.353333333333333</c:v>
                </c:pt>
                <c:pt idx="160">
                  <c:v>0.26046511627907</c:v>
                </c:pt>
                <c:pt idx="161">
                  <c:v>-0</c:v>
                </c:pt>
                <c:pt idx="166">
                  <c:v>0.684859154929578</c:v>
                </c:pt>
                <c:pt idx="168">
                  <c:v>0.760994263862333</c:v>
                </c:pt>
                <c:pt idx="169">
                  <c:v>0.788461538461538</c:v>
                </c:pt>
                <c:pt idx="170">
                  <c:v>0.808880308880309</c:v>
                </c:pt>
                <c:pt idx="171">
                  <c:v>0.816602316602317</c:v>
                </c:pt>
                <c:pt idx="172">
                  <c:v>0.823643410852713</c:v>
                </c:pt>
                <c:pt idx="173">
                  <c:v>0.827184466019418</c:v>
                </c:pt>
                <c:pt idx="174">
                  <c:v>0.830739299610895</c:v>
                </c:pt>
                <c:pt idx="175">
                  <c:v>0.833984375</c:v>
                </c:pt>
                <c:pt idx="176">
                  <c:v>0.835616438356164</c:v>
                </c:pt>
                <c:pt idx="177">
                  <c:v>0.361538461538462</c:v>
                </c:pt>
                <c:pt idx="178">
                  <c:v>0.352</c:v>
                </c:pt>
                <c:pt idx="179">
                  <c:v>0.411214953271028</c:v>
                </c:pt>
                <c:pt idx="180">
                  <c:v>0.407407407407407</c:v>
                </c:pt>
                <c:pt idx="181">
                  <c:v>0.391666666666667</c:v>
                </c:pt>
                <c:pt idx="182">
                  <c:v>0.367647058823529</c:v>
                </c:pt>
                <c:pt idx="183">
                  <c:v>0.358620689655172</c:v>
                </c:pt>
                <c:pt idx="184">
                  <c:v>0.354609929078014</c:v>
                </c:pt>
                <c:pt idx="185">
                  <c:v>0.514285714285714</c:v>
                </c:pt>
                <c:pt idx="186">
                  <c:v>0.166666666666667</c:v>
                </c:pt>
                <c:pt idx="187">
                  <c:v>0.087719298245614</c:v>
                </c:pt>
                <c:pt idx="188">
                  <c:v>0.204081632653061</c:v>
                </c:pt>
                <c:pt idx="189">
                  <c:v>0.0487804878048781</c:v>
                </c:pt>
                <c:pt idx="190">
                  <c:v>0.121212121212121</c:v>
                </c:pt>
                <c:pt idx="191">
                  <c:v>0.0540540540540541</c:v>
                </c:pt>
                <c:pt idx="192">
                  <c:v>0.0333333333333333</c:v>
                </c:pt>
                <c:pt idx="193">
                  <c:v>1</c:v>
                </c:pt>
                <c:pt idx="194">
                  <c:v>-0.333333333333333</c:v>
                </c:pt>
                <c:pt idx="195">
                  <c:v>0</c:v>
                </c:pt>
                <c:pt idx="196">
                  <c:v>-0.0588235294117647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L$1</c:f>
              <c:strCache>
                <c:ptCount val="1"/>
                <c:pt idx="0">
                  <c:v>V(Tray)/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L$2:$L$200</c:f>
              <c:numCache>
                <c:formatCode>General</c:formatCode>
                <c:ptCount val="19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68</c:v>
                </c:pt>
                <c:pt idx="59">
                  <c:v>0.68</c:v>
                </c:pt>
                <c:pt idx="60">
                  <c:v>0.68</c:v>
                </c:pt>
                <c:pt idx="61">
                  <c:v>0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68</c:v>
                </c:pt>
                <c:pt idx="68">
                  <c:v>0.68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6</c:v>
                </c:pt>
                <c:pt idx="91">
                  <c:v>0.56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6</c:v>
                </c:pt>
                <c:pt idx="101">
                  <c:v>0.6</c:v>
                </c:pt>
                <c:pt idx="102">
                  <c:v>0.68</c:v>
                </c:pt>
                <c:pt idx="103">
                  <c:v>0.68</c:v>
                </c:pt>
                <c:pt idx="104">
                  <c:v>0.68</c:v>
                </c:pt>
                <c:pt idx="105">
                  <c:v>0.68</c:v>
                </c:pt>
                <c:pt idx="106">
                  <c:v>0.68</c:v>
                </c:pt>
                <c:pt idx="107">
                  <c:v>0.68</c:v>
                </c:pt>
                <c:pt idx="108">
                  <c:v>0.68</c:v>
                </c:pt>
                <c:pt idx="109">
                  <c:v>0.68</c:v>
                </c:pt>
                <c:pt idx="110">
                  <c:v>0.68</c:v>
                </c:pt>
                <c:pt idx="111">
                  <c:v>0.68</c:v>
                </c:pt>
                <c:pt idx="112">
                  <c:v>0.68</c:v>
                </c:pt>
                <c:pt idx="113">
                  <c:v>0.68</c:v>
                </c:pt>
                <c:pt idx="114">
                  <c:v>0.6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19">
                  <c:v>0.8</c:v>
                </c:pt>
                <c:pt idx="120">
                  <c:v>0.8</c:v>
                </c:pt>
                <c:pt idx="121">
                  <c:v>0.8</c:v>
                </c:pt>
                <c:pt idx="122">
                  <c:v>0.8</c:v>
                </c:pt>
                <c:pt idx="123">
                  <c:v>0.8</c:v>
                </c:pt>
                <c:pt idx="124">
                  <c:v>0.8</c:v>
                </c:pt>
                <c:pt idx="125">
                  <c:v>0.84</c:v>
                </c:pt>
                <c:pt idx="126">
                  <c:v>0.84</c:v>
                </c:pt>
                <c:pt idx="127">
                  <c:v>0.84</c:v>
                </c:pt>
                <c:pt idx="128">
                  <c:v>0.84</c:v>
                </c:pt>
                <c:pt idx="129">
                  <c:v>0.84</c:v>
                </c:pt>
                <c:pt idx="130">
                  <c:v>0.84</c:v>
                </c:pt>
                <c:pt idx="131">
                  <c:v>0.84</c:v>
                </c:pt>
                <c:pt idx="132">
                  <c:v>0.84</c:v>
                </c:pt>
                <c:pt idx="133">
                  <c:v>0.84</c:v>
                </c:pt>
                <c:pt idx="134">
                  <c:v>0.92</c:v>
                </c:pt>
                <c:pt idx="135">
                  <c:v>0.92</c:v>
                </c:pt>
                <c:pt idx="136">
                  <c:v>0.92</c:v>
                </c:pt>
                <c:pt idx="137">
                  <c:v>0.92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2</c:v>
                </c:pt>
                <c:pt idx="145">
                  <c:v>0.92</c:v>
                </c:pt>
                <c:pt idx="146">
                  <c:v>0.92</c:v>
                </c:pt>
                <c:pt idx="147">
                  <c:v>0.92</c:v>
                </c:pt>
                <c:pt idx="148">
                  <c:v>0.92</c:v>
                </c:pt>
                <c:pt idx="149">
                  <c:v>0.92</c:v>
                </c:pt>
                <c:pt idx="150">
                  <c:v>0.92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.84</c:v>
                </c:pt>
                <c:pt idx="161">
                  <c:v>0.7</c:v>
                </c:pt>
                <c:pt idx="162">
                  <c:v>0.7</c:v>
                </c:pt>
                <c:pt idx="163">
                  <c:v>0.7</c:v>
                </c:pt>
                <c:pt idx="164">
                  <c:v>0.7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7</c:v>
                </c:pt>
                <c:pt idx="170">
                  <c:v>0.7</c:v>
                </c:pt>
                <c:pt idx="171">
                  <c:v>0.7</c:v>
                </c:pt>
                <c:pt idx="172">
                  <c:v>0.7</c:v>
                </c:pt>
                <c:pt idx="173">
                  <c:v>0.7</c:v>
                </c:pt>
                <c:pt idx="174">
                  <c:v>0.7</c:v>
                </c:pt>
                <c:pt idx="175">
                  <c:v>0.7</c:v>
                </c:pt>
                <c:pt idx="176">
                  <c:v>0.7</c:v>
                </c:pt>
                <c:pt idx="177">
                  <c:v>0.7</c:v>
                </c:pt>
                <c:pt idx="178">
                  <c:v>0.7</c:v>
                </c:pt>
                <c:pt idx="179">
                  <c:v>0.7</c:v>
                </c:pt>
                <c:pt idx="180">
                  <c:v>0.7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axId val="49492673"/>
        <c:axId val="58442284"/>
      </c:scatterChart>
      <c:valAx>
        <c:axId val="7591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16"/>
        <c:crossesAt val="0"/>
        <c:crossBetween val="midCat"/>
      </c:valAx>
      <c:valAx>
        <c:axId val="8666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464"/>
        <c:crossesAt val="0"/>
        <c:crossBetween val="midCat"/>
      </c:valAx>
      <c:valAx>
        <c:axId val="494926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2284"/>
        <c:crossBetween val="midCat"/>
      </c:valAx>
      <c:valAx>
        <c:axId val="58442284"/>
        <c:scaling>
          <c:orientation val="minMax"/>
          <c:max val="2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26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538357420425"/>
          <c:y val="0.381756756756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271187180719"/>
          <c:y val="0.0268891340319912"/>
          <c:w val="0.922062611884906"/>
          <c:h val="0.9197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Temp(TC1)[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B$2:$B$200</c:f>
              <c:numCache>
                <c:formatCode>General</c:formatCode>
                <c:ptCount val="199"/>
                <c:pt idx="0">
                  <c:v>33</c:v>
                </c:pt>
                <c:pt idx="1">
                  <c:v>47</c:v>
                </c:pt>
                <c:pt idx="2">
                  <c:v>61</c:v>
                </c:pt>
                <c:pt idx="3">
                  <c:v>77</c:v>
                </c:pt>
                <c:pt idx="4">
                  <c:v>88</c:v>
                </c:pt>
                <c:pt idx="5">
                  <c:v>87</c:v>
                </c:pt>
                <c:pt idx="6">
                  <c:v>91</c:v>
                </c:pt>
                <c:pt idx="7">
                  <c:v>99</c:v>
                </c:pt>
                <c:pt idx="8">
                  <c:v>96</c:v>
                </c:pt>
                <c:pt idx="9">
                  <c:v>118</c:v>
                </c:pt>
                <c:pt idx="10">
                  <c:v>127</c:v>
                </c:pt>
                <c:pt idx="11">
                  <c:v>128</c:v>
                </c:pt>
                <c:pt idx="12">
                  <c:v>132</c:v>
                </c:pt>
                <c:pt idx="13">
                  <c:v>120</c:v>
                </c:pt>
                <c:pt idx="14">
                  <c:v>124</c:v>
                </c:pt>
                <c:pt idx="15">
                  <c:v>127</c:v>
                </c:pt>
                <c:pt idx="16">
                  <c:v>136</c:v>
                </c:pt>
                <c:pt idx="17">
                  <c:v>134</c:v>
                </c:pt>
                <c:pt idx="18">
                  <c:v>137</c:v>
                </c:pt>
                <c:pt idx="19">
                  <c:v>139</c:v>
                </c:pt>
                <c:pt idx="20">
                  <c:v>163</c:v>
                </c:pt>
                <c:pt idx="21">
                  <c:v>160</c:v>
                </c:pt>
                <c:pt idx="22">
                  <c:v>162</c:v>
                </c:pt>
                <c:pt idx="23">
                  <c:v>164</c:v>
                </c:pt>
                <c:pt idx="24">
                  <c:v>167</c:v>
                </c:pt>
                <c:pt idx="25">
                  <c:v>170</c:v>
                </c:pt>
                <c:pt idx="26">
                  <c:v>173</c:v>
                </c:pt>
                <c:pt idx="27">
                  <c:v>145</c:v>
                </c:pt>
                <c:pt idx="28">
                  <c:v>141</c:v>
                </c:pt>
                <c:pt idx="29">
                  <c:v>136</c:v>
                </c:pt>
                <c:pt idx="30">
                  <c:v>136</c:v>
                </c:pt>
                <c:pt idx="31">
                  <c:v>139</c:v>
                </c:pt>
                <c:pt idx="32">
                  <c:v>142</c:v>
                </c:pt>
                <c:pt idx="33">
                  <c:v>147</c:v>
                </c:pt>
                <c:pt idx="34">
                  <c:v>155</c:v>
                </c:pt>
                <c:pt idx="35">
                  <c:v>162</c:v>
                </c:pt>
                <c:pt idx="36">
                  <c:v>173</c:v>
                </c:pt>
                <c:pt idx="37">
                  <c:v>184</c:v>
                </c:pt>
                <c:pt idx="38">
                  <c:v>195</c:v>
                </c:pt>
                <c:pt idx="39">
                  <c:v>216</c:v>
                </c:pt>
                <c:pt idx="40">
                  <c:v>222</c:v>
                </c:pt>
                <c:pt idx="41">
                  <c:v>224</c:v>
                </c:pt>
                <c:pt idx="42">
                  <c:v>224</c:v>
                </c:pt>
                <c:pt idx="43">
                  <c:v>223</c:v>
                </c:pt>
                <c:pt idx="44">
                  <c:v>222</c:v>
                </c:pt>
                <c:pt idx="45">
                  <c:v>222</c:v>
                </c:pt>
                <c:pt idx="46">
                  <c:v>221</c:v>
                </c:pt>
                <c:pt idx="47">
                  <c:v>220</c:v>
                </c:pt>
                <c:pt idx="48">
                  <c:v>207</c:v>
                </c:pt>
                <c:pt idx="49">
                  <c:v>222</c:v>
                </c:pt>
                <c:pt idx="50">
                  <c:v>227</c:v>
                </c:pt>
                <c:pt idx="51">
                  <c:v>248</c:v>
                </c:pt>
                <c:pt idx="52">
                  <c:v>247</c:v>
                </c:pt>
                <c:pt idx="53">
                  <c:v>239</c:v>
                </c:pt>
                <c:pt idx="54">
                  <c:v>223</c:v>
                </c:pt>
                <c:pt idx="55">
                  <c:v>229</c:v>
                </c:pt>
                <c:pt idx="56">
                  <c:v>219</c:v>
                </c:pt>
                <c:pt idx="57">
                  <c:v>215</c:v>
                </c:pt>
                <c:pt idx="58">
                  <c:v>220</c:v>
                </c:pt>
                <c:pt idx="59">
                  <c:v>248</c:v>
                </c:pt>
                <c:pt idx="60">
                  <c:v>270</c:v>
                </c:pt>
                <c:pt idx="61">
                  <c:v>281</c:v>
                </c:pt>
                <c:pt idx="62">
                  <c:v>251</c:v>
                </c:pt>
                <c:pt idx="63">
                  <c:v>251</c:v>
                </c:pt>
                <c:pt idx="64">
                  <c:v>265</c:v>
                </c:pt>
                <c:pt idx="65">
                  <c:v>270</c:v>
                </c:pt>
                <c:pt idx="66">
                  <c:v>272</c:v>
                </c:pt>
                <c:pt idx="67">
                  <c:v>279</c:v>
                </c:pt>
                <c:pt idx="68">
                  <c:v>355</c:v>
                </c:pt>
                <c:pt idx="69">
                  <c:v>340</c:v>
                </c:pt>
                <c:pt idx="70">
                  <c:v>326</c:v>
                </c:pt>
                <c:pt idx="71">
                  <c:v>293</c:v>
                </c:pt>
                <c:pt idx="72">
                  <c:v>299</c:v>
                </c:pt>
                <c:pt idx="73">
                  <c:v>301</c:v>
                </c:pt>
                <c:pt idx="74">
                  <c:v>303</c:v>
                </c:pt>
                <c:pt idx="75">
                  <c:v>306</c:v>
                </c:pt>
                <c:pt idx="76">
                  <c:v>308</c:v>
                </c:pt>
                <c:pt idx="77">
                  <c:v>308</c:v>
                </c:pt>
                <c:pt idx="78">
                  <c:v>305</c:v>
                </c:pt>
                <c:pt idx="79">
                  <c:v>304</c:v>
                </c:pt>
                <c:pt idx="80">
                  <c:v>301</c:v>
                </c:pt>
                <c:pt idx="81">
                  <c:v>298</c:v>
                </c:pt>
                <c:pt idx="82">
                  <c:v>295</c:v>
                </c:pt>
                <c:pt idx="83">
                  <c:v>292</c:v>
                </c:pt>
                <c:pt idx="84">
                  <c:v>291</c:v>
                </c:pt>
                <c:pt idx="85">
                  <c:v>290</c:v>
                </c:pt>
                <c:pt idx="86">
                  <c:v>289</c:v>
                </c:pt>
                <c:pt idx="87">
                  <c:v>288</c:v>
                </c:pt>
                <c:pt idx="88">
                  <c:v>314</c:v>
                </c:pt>
                <c:pt idx="89">
                  <c:v>331</c:v>
                </c:pt>
                <c:pt idx="90">
                  <c:v>362</c:v>
                </c:pt>
                <c:pt idx="91">
                  <c:v>377</c:v>
                </c:pt>
                <c:pt idx="92">
                  <c:v>385</c:v>
                </c:pt>
                <c:pt idx="93">
                  <c:v>369</c:v>
                </c:pt>
                <c:pt idx="94">
                  <c:v>364</c:v>
                </c:pt>
                <c:pt idx="96">
                  <c:v>335</c:v>
                </c:pt>
                <c:pt idx="97">
                  <c:v>326</c:v>
                </c:pt>
                <c:pt idx="98">
                  <c:v>303</c:v>
                </c:pt>
                <c:pt idx="99">
                  <c:v>299</c:v>
                </c:pt>
                <c:pt idx="100">
                  <c:v>300</c:v>
                </c:pt>
                <c:pt idx="101">
                  <c:v>305</c:v>
                </c:pt>
                <c:pt idx="102">
                  <c:v>310</c:v>
                </c:pt>
                <c:pt idx="103">
                  <c:v>321</c:v>
                </c:pt>
                <c:pt idx="104">
                  <c:v>329</c:v>
                </c:pt>
                <c:pt idx="105">
                  <c:v>335</c:v>
                </c:pt>
                <c:pt idx="106">
                  <c:v>340</c:v>
                </c:pt>
                <c:pt idx="107">
                  <c:v>345</c:v>
                </c:pt>
                <c:pt idx="108">
                  <c:v>347</c:v>
                </c:pt>
                <c:pt idx="109">
                  <c:v>350</c:v>
                </c:pt>
                <c:pt idx="110">
                  <c:v>352</c:v>
                </c:pt>
                <c:pt idx="111">
                  <c:v>354</c:v>
                </c:pt>
                <c:pt idx="112">
                  <c:v>354</c:v>
                </c:pt>
                <c:pt idx="113">
                  <c:v>355</c:v>
                </c:pt>
                <c:pt idx="114">
                  <c:v>355</c:v>
                </c:pt>
                <c:pt idx="115">
                  <c:v>361</c:v>
                </c:pt>
                <c:pt idx="116">
                  <c:v>370</c:v>
                </c:pt>
                <c:pt idx="117">
                  <c:v>377</c:v>
                </c:pt>
                <c:pt idx="118">
                  <c:v>382</c:v>
                </c:pt>
                <c:pt idx="119">
                  <c:v>384</c:v>
                </c:pt>
                <c:pt idx="121">
                  <c:v>390</c:v>
                </c:pt>
                <c:pt idx="122">
                  <c:v>391</c:v>
                </c:pt>
                <c:pt idx="123">
                  <c:v>391</c:v>
                </c:pt>
                <c:pt idx="124">
                  <c:v>391</c:v>
                </c:pt>
                <c:pt idx="125">
                  <c:v>395</c:v>
                </c:pt>
                <c:pt idx="126">
                  <c:v>400</c:v>
                </c:pt>
                <c:pt idx="127">
                  <c:v>403</c:v>
                </c:pt>
                <c:pt idx="128">
                  <c:v>406</c:v>
                </c:pt>
                <c:pt idx="129">
                  <c:v>407</c:v>
                </c:pt>
                <c:pt idx="130">
                  <c:v>408</c:v>
                </c:pt>
                <c:pt idx="131">
                  <c:v>409</c:v>
                </c:pt>
                <c:pt idx="132">
                  <c:v>410</c:v>
                </c:pt>
                <c:pt idx="133">
                  <c:v>410</c:v>
                </c:pt>
                <c:pt idx="134">
                  <c:v>415</c:v>
                </c:pt>
                <c:pt idx="135">
                  <c:v>424</c:v>
                </c:pt>
                <c:pt idx="136">
                  <c:v>431</c:v>
                </c:pt>
                <c:pt idx="137">
                  <c:v>436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1</c:v>
                </c:pt>
                <c:pt idx="143">
                  <c:v>440</c:v>
                </c:pt>
                <c:pt idx="144">
                  <c:v>440</c:v>
                </c:pt>
                <c:pt idx="145">
                  <c:v>438</c:v>
                </c:pt>
                <c:pt idx="146">
                  <c:v>447</c:v>
                </c:pt>
                <c:pt idx="147">
                  <c:v>449</c:v>
                </c:pt>
                <c:pt idx="148">
                  <c:v>450</c:v>
                </c:pt>
                <c:pt idx="149">
                  <c:v>433</c:v>
                </c:pt>
                <c:pt idx="150">
                  <c:v>447</c:v>
                </c:pt>
                <c:pt idx="151">
                  <c:v>450</c:v>
                </c:pt>
                <c:pt idx="152">
                  <c:v>443</c:v>
                </c:pt>
                <c:pt idx="153">
                  <c:v>454</c:v>
                </c:pt>
                <c:pt idx="154">
                  <c:v>458</c:v>
                </c:pt>
                <c:pt idx="155">
                  <c:v>459</c:v>
                </c:pt>
                <c:pt idx="156">
                  <c:v>461</c:v>
                </c:pt>
                <c:pt idx="157">
                  <c:v>462</c:v>
                </c:pt>
                <c:pt idx="158">
                  <c:v>500</c:v>
                </c:pt>
                <c:pt idx="159">
                  <c:v>530</c:v>
                </c:pt>
                <c:pt idx="160">
                  <c:v>605</c:v>
                </c:pt>
                <c:pt idx="161">
                  <c:v>570</c:v>
                </c:pt>
                <c:pt idx="166">
                  <c:v>568</c:v>
                </c:pt>
                <c:pt idx="168">
                  <c:v>523</c:v>
                </c:pt>
                <c:pt idx="169">
                  <c:v>520</c:v>
                </c:pt>
                <c:pt idx="170">
                  <c:v>518</c:v>
                </c:pt>
                <c:pt idx="171">
                  <c:v>518</c:v>
                </c:pt>
                <c:pt idx="172">
                  <c:v>516</c:v>
                </c:pt>
                <c:pt idx="173">
                  <c:v>515</c:v>
                </c:pt>
                <c:pt idx="174">
                  <c:v>514</c:v>
                </c:pt>
                <c:pt idx="175">
                  <c:v>512</c:v>
                </c:pt>
                <c:pt idx="176">
                  <c:v>511</c:v>
                </c:pt>
                <c:pt idx="177">
                  <c:v>509</c:v>
                </c:pt>
                <c:pt idx="178">
                  <c:v>503</c:v>
                </c:pt>
                <c:pt idx="179">
                  <c:v>483</c:v>
                </c:pt>
                <c:pt idx="180">
                  <c:v>483</c:v>
                </c:pt>
                <c:pt idx="181">
                  <c:v>495</c:v>
                </c:pt>
                <c:pt idx="182">
                  <c:v>518</c:v>
                </c:pt>
                <c:pt idx="183">
                  <c:v>534</c:v>
                </c:pt>
                <c:pt idx="184">
                  <c:v>537</c:v>
                </c:pt>
                <c:pt idx="185">
                  <c:v>461</c:v>
                </c:pt>
                <c:pt idx="186">
                  <c:v>423</c:v>
                </c:pt>
                <c:pt idx="187">
                  <c:v>384</c:v>
                </c:pt>
                <c:pt idx="188">
                  <c:v>352</c:v>
                </c:pt>
                <c:pt idx="189">
                  <c:v>330</c:v>
                </c:pt>
                <c:pt idx="190">
                  <c:v>308</c:v>
                </c:pt>
                <c:pt idx="191">
                  <c:v>301</c:v>
                </c:pt>
                <c:pt idx="192">
                  <c:v>285</c:v>
                </c:pt>
                <c:pt idx="193">
                  <c:v>247</c:v>
                </c:pt>
                <c:pt idx="194">
                  <c:v>233</c:v>
                </c:pt>
                <c:pt idx="195">
                  <c:v>212</c:v>
                </c:pt>
                <c:pt idx="196">
                  <c:v>206</c:v>
                </c:pt>
                <c:pt idx="197">
                  <c:v>200</c:v>
                </c:pt>
                <c:pt idx="198">
                  <c:v>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Temp(TC3)[C]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D$2:$D$200</c:f>
              <c:numCache>
                <c:formatCode>General</c:formatCode>
                <c:ptCount val="199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44</c:v>
                </c:pt>
                <c:pt idx="7">
                  <c:v>49</c:v>
                </c:pt>
                <c:pt idx="8">
                  <c:v>51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1</c:v>
                </c:pt>
                <c:pt idx="14">
                  <c:v>75</c:v>
                </c:pt>
                <c:pt idx="15">
                  <c:v>81</c:v>
                </c:pt>
                <c:pt idx="16">
                  <c:v>88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10</c:v>
                </c:pt>
                <c:pt idx="21">
                  <c:v>115</c:v>
                </c:pt>
                <c:pt idx="22">
                  <c:v>118</c:v>
                </c:pt>
                <c:pt idx="23">
                  <c:v>120</c:v>
                </c:pt>
                <c:pt idx="24">
                  <c:v>122</c:v>
                </c:pt>
                <c:pt idx="25">
                  <c:v>126</c:v>
                </c:pt>
                <c:pt idx="26">
                  <c:v>132</c:v>
                </c:pt>
                <c:pt idx="27">
                  <c:v>136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9</c:v>
                </c:pt>
                <c:pt idx="33">
                  <c:v>150</c:v>
                </c:pt>
                <c:pt idx="34">
                  <c:v>153</c:v>
                </c:pt>
                <c:pt idx="35">
                  <c:v>159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86</c:v>
                </c:pt>
                <c:pt idx="43">
                  <c:v>186</c:v>
                </c:pt>
                <c:pt idx="44">
                  <c:v>187</c:v>
                </c:pt>
                <c:pt idx="45">
                  <c:v>191</c:v>
                </c:pt>
                <c:pt idx="46">
                  <c:v>194</c:v>
                </c:pt>
                <c:pt idx="47">
                  <c:v>195</c:v>
                </c:pt>
                <c:pt idx="48">
                  <c:v>193</c:v>
                </c:pt>
                <c:pt idx="49">
                  <c:v>193</c:v>
                </c:pt>
                <c:pt idx="50">
                  <c:v>193</c:v>
                </c:pt>
                <c:pt idx="51">
                  <c:v>194</c:v>
                </c:pt>
                <c:pt idx="52">
                  <c:v>197</c:v>
                </c:pt>
                <c:pt idx="53">
                  <c:v>201</c:v>
                </c:pt>
                <c:pt idx="54">
                  <c:v>198</c:v>
                </c:pt>
                <c:pt idx="55">
                  <c:v>193</c:v>
                </c:pt>
                <c:pt idx="56">
                  <c:v>191</c:v>
                </c:pt>
                <c:pt idx="57">
                  <c:v>197</c:v>
                </c:pt>
                <c:pt idx="58">
                  <c:v>206</c:v>
                </c:pt>
                <c:pt idx="59">
                  <c:v>216</c:v>
                </c:pt>
                <c:pt idx="60">
                  <c:v>229</c:v>
                </c:pt>
                <c:pt idx="61">
                  <c:v>238</c:v>
                </c:pt>
                <c:pt idx="62">
                  <c:v>238</c:v>
                </c:pt>
                <c:pt idx="63">
                  <c:v>237</c:v>
                </c:pt>
                <c:pt idx="64">
                  <c:v>240</c:v>
                </c:pt>
                <c:pt idx="65">
                  <c:v>244</c:v>
                </c:pt>
                <c:pt idx="66">
                  <c:v>246</c:v>
                </c:pt>
                <c:pt idx="67">
                  <c:v>240</c:v>
                </c:pt>
                <c:pt idx="68">
                  <c:v>239</c:v>
                </c:pt>
                <c:pt idx="69">
                  <c:v>242</c:v>
                </c:pt>
                <c:pt idx="70">
                  <c:v>242</c:v>
                </c:pt>
                <c:pt idx="71">
                  <c:v>241</c:v>
                </c:pt>
                <c:pt idx="72">
                  <c:v>248</c:v>
                </c:pt>
                <c:pt idx="73">
                  <c:v>260</c:v>
                </c:pt>
                <c:pt idx="74">
                  <c:v>266</c:v>
                </c:pt>
                <c:pt idx="75">
                  <c:v>268</c:v>
                </c:pt>
                <c:pt idx="76">
                  <c:v>270</c:v>
                </c:pt>
                <c:pt idx="77">
                  <c:v>271</c:v>
                </c:pt>
                <c:pt idx="78">
                  <c:v>274</c:v>
                </c:pt>
                <c:pt idx="79">
                  <c:v>276</c:v>
                </c:pt>
                <c:pt idx="80">
                  <c:v>277</c:v>
                </c:pt>
                <c:pt idx="81">
                  <c:v>278</c:v>
                </c:pt>
                <c:pt idx="82">
                  <c:v>279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1</c:v>
                </c:pt>
                <c:pt idx="88">
                  <c:v>276</c:v>
                </c:pt>
                <c:pt idx="89">
                  <c:v>284</c:v>
                </c:pt>
                <c:pt idx="90">
                  <c:v>284</c:v>
                </c:pt>
                <c:pt idx="91">
                  <c:v>291</c:v>
                </c:pt>
                <c:pt idx="92">
                  <c:v>296</c:v>
                </c:pt>
                <c:pt idx="93">
                  <c:v>298</c:v>
                </c:pt>
                <c:pt idx="94">
                  <c:v>299</c:v>
                </c:pt>
                <c:pt idx="96">
                  <c:v>265</c:v>
                </c:pt>
                <c:pt idx="97">
                  <c:v>244</c:v>
                </c:pt>
                <c:pt idx="98">
                  <c:v>231</c:v>
                </c:pt>
                <c:pt idx="99">
                  <c:v>241</c:v>
                </c:pt>
                <c:pt idx="100">
                  <c:v>250</c:v>
                </c:pt>
                <c:pt idx="101">
                  <c:v>255</c:v>
                </c:pt>
                <c:pt idx="102">
                  <c:v>258</c:v>
                </c:pt>
                <c:pt idx="103">
                  <c:v>261</c:v>
                </c:pt>
                <c:pt idx="104">
                  <c:v>269</c:v>
                </c:pt>
                <c:pt idx="105">
                  <c:v>277</c:v>
                </c:pt>
                <c:pt idx="106">
                  <c:v>286</c:v>
                </c:pt>
                <c:pt idx="107">
                  <c:v>294</c:v>
                </c:pt>
                <c:pt idx="108">
                  <c:v>299</c:v>
                </c:pt>
                <c:pt idx="109">
                  <c:v>303</c:v>
                </c:pt>
                <c:pt idx="110">
                  <c:v>306</c:v>
                </c:pt>
                <c:pt idx="111">
                  <c:v>308</c:v>
                </c:pt>
                <c:pt idx="112">
                  <c:v>310</c:v>
                </c:pt>
                <c:pt idx="113">
                  <c:v>311</c:v>
                </c:pt>
                <c:pt idx="114">
                  <c:v>312</c:v>
                </c:pt>
                <c:pt idx="115">
                  <c:v>314</c:v>
                </c:pt>
                <c:pt idx="116">
                  <c:v>317</c:v>
                </c:pt>
                <c:pt idx="117">
                  <c:v>324</c:v>
                </c:pt>
                <c:pt idx="118">
                  <c:v>329</c:v>
                </c:pt>
                <c:pt idx="119">
                  <c:v>333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7</c:v>
                </c:pt>
                <c:pt idx="125">
                  <c:v>349</c:v>
                </c:pt>
                <c:pt idx="126">
                  <c:v>352</c:v>
                </c:pt>
                <c:pt idx="127">
                  <c:v>355</c:v>
                </c:pt>
                <c:pt idx="128">
                  <c:v>359</c:v>
                </c:pt>
                <c:pt idx="129">
                  <c:v>361</c:v>
                </c:pt>
                <c:pt idx="130">
                  <c:v>363</c:v>
                </c:pt>
                <c:pt idx="131">
                  <c:v>365</c:v>
                </c:pt>
                <c:pt idx="132">
                  <c:v>367</c:v>
                </c:pt>
                <c:pt idx="133">
                  <c:v>368</c:v>
                </c:pt>
                <c:pt idx="134">
                  <c:v>369</c:v>
                </c:pt>
                <c:pt idx="135">
                  <c:v>373</c:v>
                </c:pt>
                <c:pt idx="136">
                  <c:v>377</c:v>
                </c:pt>
                <c:pt idx="137">
                  <c:v>383</c:v>
                </c:pt>
                <c:pt idx="138">
                  <c:v>386</c:v>
                </c:pt>
                <c:pt idx="139">
                  <c:v>389</c:v>
                </c:pt>
                <c:pt idx="140">
                  <c:v>392</c:v>
                </c:pt>
                <c:pt idx="141">
                  <c:v>394</c:v>
                </c:pt>
                <c:pt idx="142">
                  <c:v>395</c:v>
                </c:pt>
                <c:pt idx="143">
                  <c:v>396</c:v>
                </c:pt>
                <c:pt idx="144">
                  <c:v>397</c:v>
                </c:pt>
                <c:pt idx="145">
                  <c:v>398</c:v>
                </c:pt>
                <c:pt idx="146">
                  <c:v>400</c:v>
                </c:pt>
                <c:pt idx="147">
                  <c:v>402</c:v>
                </c:pt>
                <c:pt idx="148">
                  <c:v>403</c:v>
                </c:pt>
                <c:pt idx="149">
                  <c:v>397</c:v>
                </c:pt>
                <c:pt idx="150">
                  <c:v>399</c:v>
                </c:pt>
                <c:pt idx="151">
                  <c:v>400</c:v>
                </c:pt>
                <c:pt idx="152">
                  <c:v>402</c:v>
                </c:pt>
                <c:pt idx="153">
                  <c:v>400</c:v>
                </c:pt>
                <c:pt idx="154">
                  <c:v>407</c:v>
                </c:pt>
                <c:pt idx="155">
                  <c:v>410</c:v>
                </c:pt>
                <c:pt idx="156">
                  <c:v>413</c:v>
                </c:pt>
                <c:pt idx="157">
                  <c:v>408</c:v>
                </c:pt>
                <c:pt idx="158">
                  <c:v>420</c:v>
                </c:pt>
                <c:pt idx="159">
                  <c:v>433</c:v>
                </c:pt>
                <c:pt idx="160">
                  <c:v>446</c:v>
                </c:pt>
                <c:pt idx="162">
                  <c:v>420</c:v>
                </c:pt>
                <c:pt idx="163">
                  <c:v>410</c:v>
                </c:pt>
                <c:pt idx="164">
                  <c:v>402</c:v>
                </c:pt>
                <c:pt idx="165">
                  <c:v>395</c:v>
                </c:pt>
                <c:pt idx="166">
                  <c:v>389</c:v>
                </c:pt>
                <c:pt idx="167">
                  <c:v>384</c:v>
                </c:pt>
                <c:pt idx="168">
                  <c:v>398</c:v>
                </c:pt>
                <c:pt idx="169">
                  <c:v>410</c:v>
                </c:pt>
                <c:pt idx="170">
                  <c:v>419</c:v>
                </c:pt>
                <c:pt idx="171">
                  <c:v>423</c:v>
                </c:pt>
                <c:pt idx="172">
                  <c:v>425</c:v>
                </c:pt>
                <c:pt idx="173">
                  <c:v>426</c:v>
                </c:pt>
                <c:pt idx="174">
                  <c:v>427</c:v>
                </c:pt>
                <c:pt idx="175">
                  <c:v>427</c:v>
                </c:pt>
                <c:pt idx="176">
                  <c:v>427</c:v>
                </c:pt>
                <c:pt idx="177">
                  <c:v>426</c:v>
                </c:pt>
                <c:pt idx="178">
                  <c:v>422</c:v>
                </c:pt>
                <c:pt idx="179">
                  <c:v>420</c:v>
                </c:pt>
                <c:pt idx="180">
                  <c:v>419</c:v>
                </c:pt>
                <c:pt idx="181">
                  <c:v>422</c:v>
                </c:pt>
                <c:pt idx="182">
                  <c:v>432</c:v>
                </c:pt>
                <c:pt idx="183">
                  <c:v>441</c:v>
                </c:pt>
                <c:pt idx="184">
                  <c:v>446</c:v>
                </c:pt>
                <c:pt idx="185">
                  <c:v>427</c:v>
                </c:pt>
                <c:pt idx="186">
                  <c:v>373</c:v>
                </c:pt>
                <c:pt idx="187">
                  <c:v>332</c:v>
                </c:pt>
                <c:pt idx="188">
                  <c:v>313</c:v>
                </c:pt>
                <c:pt idx="189">
                  <c:v>291</c:v>
                </c:pt>
                <c:pt idx="190">
                  <c:v>279</c:v>
                </c:pt>
                <c:pt idx="191">
                  <c:v>266</c:v>
                </c:pt>
                <c:pt idx="192">
                  <c:v>256</c:v>
                </c:pt>
                <c:pt idx="193">
                  <c:v>247</c:v>
                </c:pt>
                <c:pt idx="194">
                  <c:v>237</c:v>
                </c:pt>
                <c:pt idx="195">
                  <c:v>230</c:v>
                </c:pt>
                <c:pt idx="196">
                  <c:v>224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axId val="24018132"/>
        <c:axId val="18173098"/>
      </c:scatterChart>
      <c:scatterChart>
        <c:scatterStyle val="lineMarker"/>
        <c:varyColors val="0"/>
        <c:ser>
          <c:idx val="2"/>
          <c:order val="2"/>
          <c:tx>
            <c:strRef>
              <c:f>Sheet3!$R$1</c:f>
              <c:strCache>
                <c:ptCount val="1"/>
                <c:pt idx="0">
                  <c:v>V(tray)/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R$2:$R$200</c:f>
              <c:numCache>
                <c:formatCode>General</c:formatCode>
                <c:ptCount val="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1.8</c:v>
                </c:pt>
                <c:pt idx="55">
                  <c:v>1.8</c:v>
                </c:pt>
                <c:pt idx="56">
                  <c:v>1.8</c:v>
                </c:pt>
                <c:pt idx="57">
                  <c:v>1.8</c:v>
                </c:pt>
                <c:pt idx="58">
                  <c:v>3.4</c:v>
                </c:pt>
                <c:pt idx="59">
                  <c:v>3.4</c:v>
                </c:pt>
                <c:pt idx="60">
                  <c:v>3.4</c:v>
                </c:pt>
                <c:pt idx="61">
                  <c:v>0</c:v>
                </c:pt>
                <c:pt idx="62">
                  <c:v>2.8</c:v>
                </c:pt>
                <c:pt idx="63">
                  <c:v>2.8</c:v>
                </c:pt>
                <c:pt idx="64">
                  <c:v>2.8</c:v>
                </c:pt>
                <c:pt idx="65">
                  <c:v>2.8</c:v>
                </c:pt>
                <c:pt idx="66">
                  <c:v>2.8</c:v>
                </c:pt>
                <c:pt idx="67">
                  <c:v>3.4</c:v>
                </c:pt>
                <c:pt idx="68">
                  <c:v>3.4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3</c:v>
                </c:pt>
                <c:pt idx="91">
                  <c:v>2.8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3</c:v>
                </c:pt>
                <c:pt idx="101">
                  <c:v>3</c:v>
                </c:pt>
                <c:pt idx="102">
                  <c:v>3.4</c:v>
                </c:pt>
                <c:pt idx="103">
                  <c:v>3.4</c:v>
                </c:pt>
                <c:pt idx="104">
                  <c:v>3.4</c:v>
                </c:pt>
                <c:pt idx="105">
                  <c:v>3.4</c:v>
                </c:pt>
                <c:pt idx="106">
                  <c:v>3.4</c:v>
                </c:pt>
                <c:pt idx="107">
                  <c:v>3.4</c:v>
                </c:pt>
                <c:pt idx="108">
                  <c:v>3.4</c:v>
                </c:pt>
                <c:pt idx="109">
                  <c:v>3.4</c:v>
                </c:pt>
                <c:pt idx="110">
                  <c:v>3.4</c:v>
                </c:pt>
                <c:pt idx="111">
                  <c:v>3.4</c:v>
                </c:pt>
                <c:pt idx="112">
                  <c:v>3.4</c:v>
                </c:pt>
                <c:pt idx="113">
                  <c:v>3.4</c:v>
                </c:pt>
                <c:pt idx="114">
                  <c:v>3.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.2</c:v>
                </c:pt>
                <c:pt idx="126">
                  <c:v>4.2</c:v>
                </c:pt>
                <c:pt idx="127">
                  <c:v>4.2</c:v>
                </c:pt>
                <c:pt idx="128">
                  <c:v>4.2</c:v>
                </c:pt>
                <c:pt idx="129">
                  <c:v>4.2</c:v>
                </c:pt>
                <c:pt idx="130">
                  <c:v>4.2</c:v>
                </c:pt>
                <c:pt idx="131">
                  <c:v>4.2</c:v>
                </c:pt>
                <c:pt idx="132">
                  <c:v>4.2</c:v>
                </c:pt>
                <c:pt idx="133">
                  <c:v>4.2</c:v>
                </c:pt>
                <c:pt idx="134">
                  <c:v>4.6</c:v>
                </c:pt>
                <c:pt idx="135">
                  <c:v>4.6</c:v>
                </c:pt>
                <c:pt idx="136">
                  <c:v>4.6</c:v>
                </c:pt>
                <c:pt idx="137">
                  <c:v>4.6</c:v>
                </c:pt>
                <c:pt idx="138">
                  <c:v>4.6</c:v>
                </c:pt>
                <c:pt idx="139">
                  <c:v>4.6</c:v>
                </c:pt>
                <c:pt idx="140">
                  <c:v>4.6</c:v>
                </c:pt>
                <c:pt idx="141">
                  <c:v>4.6</c:v>
                </c:pt>
                <c:pt idx="142">
                  <c:v>4.6</c:v>
                </c:pt>
                <c:pt idx="143">
                  <c:v>4.6</c:v>
                </c:pt>
                <c:pt idx="144">
                  <c:v>4.6</c:v>
                </c:pt>
                <c:pt idx="145">
                  <c:v>4.6</c:v>
                </c:pt>
                <c:pt idx="146">
                  <c:v>4.6</c:v>
                </c:pt>
                <c:pt idx="147">
                  <c:v>4.6</c:v>
                </c:pt>
                <c:pt idx="148">
                  <c:v>4.6</c:v>
                </c:pt>
                <c:pt idx="149">
                  <c:v>4.6</c:v>
                </c:pt>
                <c:pt idx="150">
                  <c:v>4.6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4.2</c:v>
                </c:pt>
                <c:pt idx="161">
                  <c:v>3.5</c:v>
                </c:pt>
                <c:pt idx="162">
                  <c:v>3.5</c:v>
                </c:pt>
                <c:pt idx="163">
                  <c:v>3.5</c:v>
                </c:pt>
                <c:pt idx="164">
                  <c:v>3.5</c:v>
                </c:pt>
                <c:pt idx="165">
                  <c:v>3.5</c:v>
                </c:pt>
                <c:pt idx="166">
                  <c:v>3.5</c:v>
                </c:pt>
                <c:pt idx="167">
                  <c:v>3.5</c:v>
                </c:pt>
                <c:pt idx="168">
                  <c:v>3.5</c:v>
                </c:pt>
                <c:pt idx="169">
                  <c:v>3.5</c:v>
                </c:pt>
                <c:pt idx="170">
                  <c:v>3.5</c:v>
                </c:pt>
                <c:pt idx="171">
                  <c:v>3.5</c:v>
                </c:pt>
                <c:pt idx="172">
                  <c:v>3.5</c:v>
                </c:pt>
                <c:pt idx="173">
                  <c:v>3.5</c:v>
                </c:pt>
                <c:pt idx="174">
                  <c:v>3.5</c:v>
                </c:pt>
                <c:pt idx="175">
                  <c:v>3.5</c:v>
                </c:pt>
                <c:pt idx="176">
                  <c:v>3.5</c:v>
                </c:pt>
                <c:pt idx="177">
                  <c:v>3.5</c:v>
                </c:pt>
                <c:pt idx="178">
                  <c:v>3.5</c:v>
                </c:pt>
                <c:pt idx="179">
                  <c:v>3.5</c:v>
                </c:pt>
                <c:pt idx="180">
                  <c:v>3.5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Q$1</c:f>
              <c:strCache>
                <c:ptCount val="1"/>
                <c:pt idx="0">
                  <c:v>ln(T1-T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Sheet3!$Q$2:$Q$200</c:f>
              <c:numCache>
                <c:formatCode>General</c:formatCode>
                <c:ptCount val="199"/>
                <c:pt idx="0">
                  <c:v>0.693147180559945</c:v>
                </c:pt>
                <c:pt idx="1">
                  <c:v>2.70805020110221</c:v>
                </c:pt>
                <c:pt idx="2">
                  <c:v>3.2188758248682</c:v>
                </c:pt>
                <c:pt idx="3">
                  <c:v>3.66356164612965</c:v>
                </c:pt>
                <c:pt idx="4">
                  <c:v>3.89182029811063</c:v>
                </c:pt>
                <c:pt idx="5">
                  <c:v>3.87120101090789</c:v>
                </c:pt>
                <c:pt idx="6">
                  <c:v>3.85014760171006</c:v>
                </c:pt>
                <c:pt idx="7">
                  <c:v>3.91202300542815</c:v>
                </c:pt>
                <c:pt idx="8">
                  <c:v>3.80666248977032</c:v>
                </c:pt>
                <c:pt idx="9">
                  <c:v>4.12713438504509</c:v>
                </c:pt>
                <c:pt idx="10">
                  <c:v>4.20469261939097</c:v>
                </c:pt>
                <c:pt idx="11">
                  <c:v>4.15888308335967</c:v>
                </c:pt>
                <c:pt idx="12">
                  <c:v>4.15888308335967</c:v>
                </c:pt>
                <c:pt idx="13">
                  <c:v>3.89182029811063</c:v>
                </c:pt>
                <c:pt idx="14">
                  <c:v>3.89182029811063</c:v>
                </c:pt>
                <c:pt idx="15">
                  <c:v>3.8286413964891</c:v>
                </c:pt>
                <c:pt idx="16">
                  <c:v>3.87120101090789</c:v>
                </c:pt>
                <c:pt idx="17">
                  <c:v>3.68887945411394</c:v>
                </c:pt>
                <c:pt idx="18">
                  <c:v>3.61091791264422</c:v>
                </c:pt>
                <c:pt idx="19">
                  <c:v>3.58351893845611</c:v>
                </c:pt>
                <c:pt idx="20">
                  <c:v>3.97029191355212</c:v>
                </c:pt>
                <c:pt idx="21">
                  <c:v>3.80666248977032</c:v>
                </c:pt>
                <c:pt idx="22">
                  <c:v>3.78418963391826</c:v>
                </c:pt>
                <c:pt idx="23">
                  <c:v>3.78418963391826</c:v>
                </c:pt>
                <c:pt idx="24">
                  <c:v>3.80666248977032</c:v>
                </c:pt>
                <c:pt idx="25">
                  <c:v>3.78418963391826</c:v>
                </c:pt>
                <c:pt idx="26">
                  <c:v>3.71357206670431</c:v>
                </c:pt>
                <c:pt idx="27">
                  <c:v>2.19722457733622</c:v>
                </c:pt>
                <c:pt idx="28">
                  <c:v>0</c:v>
                </c:pt>
                <c:pt idx="34">
                  <c:v>0.693147180559945</c:v>
                </c:pt>
                <c:pt idx="35">
                  <c:v>1.09861228866811</c:v>
                </c:pt>
                <c:pt idx="36">
                  <c:v>2.07944154167984</c:v>
                </c:pt>
                <c:pt idx="37">
                  <c:v>2.63905732961526</c:v>
                </c:pt>
                <c:pt idx="38">
                  <c:v>2.99573227355399</c:v>
                </c:pt>
                <c:pt idx="39">
                  <c:v>3.58351893845611</c:v>
                </c:pt>
                <c:pt idx="40">
                  <c:v>3.66356164612965</c:v>
                </c:pt>
                <c:pt idx="41">
                  <c:v>3.66356164612965</c:v>
                </c:pt>
                <c:pt idx="42">
                  <c:v>3.63758615972639</c:v>
                </c:pt>
                <c:pt idx="43">
                  <c:v>3.61091791264422</c:v>
                </c:pt>
                <c:pt idx="44">
                  <c:v>3.55534806148941</c:v>
                </c:pt>
                <c:pt idx="45">
                  <c:v>3.43398720448515</c:v>
                </c:pt>
                <c:pt idx="46">
                  <c:v>3.29583686600433</c:v>
                </c:pt>
                <c:pt idx="47">
                  <c:v>3.2188758248682</c:v>
                </c:pt>
                <c:pt idx="48">
                  <c:v>2.63905732961526</c:v>
                </c:pt>
                <c:pt idx="49">
                  <c:v>3.36729582998647</c:v>
                </c:pt>
                <c:pt idx="50">
                  <c:v>3.52636052461616</c:v>
                </c:pt>
                <c:pt idx="51">
                  <c:v>3.98898404656427</c:v>
                </c:pt>
                <c:pt idx="52">
                  <c:v>3.91202300542815</c:v>
                </c:pt>
                <c:pt idx="53">
                  <c:v>3.63758615972639</c:v>
                </c:pt>
                <c:pt idx="54">
                  <c:v>3.2188758248682</c:v>
                </c:pt>
                <c:pt idx="55">
                  <c:v>3.58351893845611</c:v>
                </c:pt>
                <c:pt idx="56">
                  <c:v>3.3322045101752</c:v>
                </c:pt>
                <c:pt idx="57">
                  <c:v>2.89037175789616</c:v>
                </c:pt>
                <c:pt idx="58">
                  <c:v>2.63905732961526</c:v>
                </c:pt>
                <c:pt idx="59">
                  <c:v>3.46573590279973</c:v>
                </c:pt>
                <c:pt idx="60">
                  <c:v>3.71357206670431</c:v>
                </c:pt>
                <c:pt idx="61">
                  <c:v>3.76120011569356</c:v>
                </c:pt>
                <c:pt idx="62">
                  <c:v>2.56494935746154</c:v>
                </c:pt>
                <c:pt idx="63">
                  <c:v>2.63905732961526</c:v>
                </c:pt>
                <c:pt idx="64">
                  <c:v>3.2188758248682</c:v>
                </c:pt>
                <c:pt idx="65">
                  <c:v>3.25809653802148</c:v>
                </c:pt>
                <c:pt idx="66">
                  <c:v>3.25809653802148</c:v>
                </c:pt>
                <c:pt idx="67">
                  <c:v>3.66356164612965</c:v>
                </c:pt>
                <c:pt idx="68">
                  <c:v>4.75359019110636</c:v>
                </c:pt>
                <c:pt idx="69">
                  <c:v>4.58496747867057</c:v>
                </c:pt>
                <c:pt idx="70">
                  <c:v>4.43081679884331</c:v>
                </c:pt>
                <c:pt idx="71">
                  <c:v>3.95124371858143</c:v>
                </c:pt>
                <c:pt idx="72">
                  <c:v>3.93182563272433</c:v>
                </c:pt>
                <c:pt idx="73">
                  <c:v>3.71357206670431</c:v>
                </c:pt>
                <c:pt idx="74">
                  <c:v>3.61091791264422</c:v>
                </c:pt>
                <c:pt idx="75">
                  <c:v>3.63758615972639</c:v>
                </c:pt>
                <c:pt idx="76">
                  <c:v>3.63758615972639</c:v>
                </c:pt>
                <c:pt idx="77">
                  <c:v>3.61091791264422</c:v>
                </c:pt>
                <c:pt idx="78">
                  <c:v>3.43398720448515</c:v>
                </c:pt>
                <c:pt idx="79">
                  <c:v>3.3322045101752</c:v>
                </c:pt>
                <c:pt idx="80">
                  <c:v>3.17805383034795</c:v>
                </c:pt>
                <c:pt idx="81">
                  <c:v>2.99573227355399</c:v>
                </c:pt>
                <c:pt idx="82">
                  <c:v>2.77258872223978</c:v>
                </c:pt>
                <c:pt idx="83">
                  <c:v>2.484906649788</c:v>
                </c:pt>
                <c:pt idx="84">
                  <c:v>2.39789527279837</c:v>
                </c:pt>
                <c:pt idx="85">
                  <c:v>2.30258509299405</c:v>
                </c:pt>
                <c:pt idx="86">
                  <c:v>2.19722457733622</c:v>
                </c:pt>
                <c:pt idx="87">
                  <c:v>1.94591014905531</c:v>
                </c:pt>
                <c:pt idx="88">
                  <c:v>3.63758615972639</c:v>
                </c:pt>
                <c:pt idx="89">
                  <c:v>3.85014760171006</c:v>
                </c:pt>
                <c:pt idx="90">
                  <c:v>4.35670882668959</c:v>
                </c:pt>
                <c:pt idx="91">
                  <c:v>4.45434729625351</c:v>
                </c:pt>
                <c:pt idx="92">
                  <c:v>4.48863636973214</c:v>
                </c:pt>
                <c:pt idx="93">
                  <c:v>4.26267987704132</c:v>
                </c:pt>
                <c:pt idx="94">
                  <c:v>4.17438726989564</c:v>
                </c:pt>
                <c:pt idx="96">
                  <c:v>4.24849524204936</c:v>
                </c:pt>
                <c:pt idx="97">
                  <c:v>4.40671924726425</c:v>
                </c:pt>
                <c:pt idx="98">
                  <c:v>4.27666611901606</c:v>
                </c:pt>
                <c:pt idx="99">
                  <c:v>4.06044301054642</c:v>
                </c:pt>
                <c:pt idx="100">
                  <c:v>3.91202300542815</c:v>
                </c:pt>
                <c:pt idx="101">
                  <c:v>3.91202300542815</c:v>
                </c:pt>
                <c:pt idx="102">
                  <c:v>3.95124371858143</c:v>
                </c:pt>
                <c:pt idx="103">
                  <c:v>4.0943445622221</c:v>
                </c:pt>
                <c:pt idx="104">
                  <c:v>4.0943445622221</c:v>
                </c:pt>
                <c:pt idx="105">
                  <c:v>4.06044301054642</c:v>
                </c:pt>
                <c:pt idx="106">
                  <c:v>3.98898404656427</c:v>
                </c:pt>
                <c:pt idx="107">
                  <c:v>3.93182563272433</c:v>
                </c:pt>
                <c:pt idx="108">
                  <c:v>3.87120101090789</c:v>
                </c:pt>
                <c:pt idx="109">
                  <c:v>3.85014760171006</c:v>
                </c:pt>
                <c:pt idx="110">
                  <c:v>3.8286413964891</c:v>
                </c:pt>
                <c:pt idx="111">
                  <c:v>3.8286413964891</c:v>
                </c:pt>
                <c:pt idx="112">
                  <c:v>3.78418963391826</c:v>
                </c:pt>
                <c:pt idx="113">
                  <c:v>3.78418963391826</c:v>
                </c:pt>
                <c:pt idx="114">
                  <c:v>3.76120011569356</c:v>
                </c:pt>
                <c:pt idx="115">
                  <c:v>3.85014760171006</c:v>
                </c:pt>
                <c:pt idx="116">
                  <c:v>3.97029191355212</c:v>
                </c:pt>
                <c:pt idx="117">
                  <c:v>3.97029191355212</c:v>
                </c:pt>
                <c:pt idx="118">
                  <c:v>3.97029191355212</c:v>
                </c:pt>
                <c:pt idx="119">
                  <c:v>3.93182563272433</c:v>
                </c:pt>
                <c:pt idx="121">
                  <c:v>3.87120101090789</c:v>
                </c:pt>
                <c:pt idx="122">
                  <c:v>3.85014760171006</c:v>
                </c:pt>
                <c:pt idx="123">
                  <c:v>3.80666248977032</c:v>
                </c:pt>
                <c:pt idx="124">
                  <c:v>3.78418963391826</c:v>
                </c:pt>
                <c:pt idx="125">
                  <c:v>3.8286413964891</c:v>
                </c:pt>
                <c:pt idx="126">
                  <c:v>3.87120101090789</c:v>
                </c:pt>
                <c:pt idx="127">
                  <c:v>3.87120101090789</c:v>
                </c:pt>
                <c:pt idx="128">
                  <c:v>3.85014760171006</c:v>
                </c:pt>
                <c:pt idx="129">
                  <c:v>3.8286413964891</c:v>
                </c:pt>
                <c:pt idx="130">
                  <c:v>3.80666248977032</c:v>
                </c:pt>
                <c:pt idx="131">
                  <c:v>3.78418963391826</c:v>
                </c:pt>
                <c:pt idx="132">
                  <c:v>3.76120011569356</c:v>
                </c:pt>
                <c:pt idx="133">
                  <c:v>3.73766961828337</c:v>
                </c:pt>
                <c:pt idx="134">
                  <c:v>3.8286413964891</c:v>
                </c:pt>
                <c:pt idx="135">
                  <c:v>3.93182563272433</c:v>
                </c:pt>
                <c:pt idx="136">
                  <c:v>3.98898404656427</c:v>
                </c:pt>
                <c:pt idx="137">
                  <c:v>3.97029191355212</c:v>
                </c:pt>
                <c:pt idx="138">
                  <c:v>3.95124371858143</c:v>
                </c:pt>
                <c:pt idx="139">
                  <c:v>3.91202300542815</c:v>
                </c:pt>
                <c:pt idx="140">
                  <c:v>3.87120101090789</c:v>
                </c:pt>
                <c:pt idx="141">
                  <c:v>3.85014760171006</c:v>
                </c:pt>
                <c:pt idx="142">
                  <c:v>3.8286413964891</c:v>
                </c:pt>
                <c:pt idx="143">
                  <c:v>3.78418963391826</c:v>
                </c:pt>
                <c:pt idx="144">
                  <c:v>3.76120011569356</c:v>
                </c:pt>
                <c:pt idx="145">
                  <c:v>3.68887945411394</c:v>
                </c:pt>
                <c:pt idx="146">
                  <c:v>3.85014760171006</c:v>
                </c:pt>
                <c:pt idx="147">
                  <c:v>3.85014760171006</c:v>
                </c:pt>
                <c:pt idx="148">
                  <c:v>3.85014760171006</c:v>
                </c:pt>
                <c:pt idx="149">
                  <c:v>3.58351893845611</c:v>
                </c:pt>
                <c:pt idx="150">
                  <c:v>3.87120101090789</c:v>
                </c:pt>
                <c:pt idx="151">
                  <c:v>3.91202300542815</c:v>
                </c:pt>
                <c:pt idx="152">
                  <c:v>3.71357206670431</c:v>
                </c:pt>
                <c:pt idx="153">
                  <c:v>3.98898404656427</c:v>
                </c:pt>
                <c:pt idx="154">
                  <c:v>3.93182563272433</c:v>
                </c:pt>
                <c:pt idx="155">
                  <c:v>3.89182029811063</c:v>
                </c:pt>
                <c:pt idx="156">
                  <c:v>3.87120101090789</c:v>
                </c:pt>
                <c:pt idx="157">
                  <c:v>3.98898404656427</c:v>
                </c:pt>
                <c:pt idx="158">
                  <c:v>4.38202663467388</c:v>
                </c:pt>
                <c:pt idx="159">
                  <c:v>4.57471097850338</c:v>
                </c:pt>
                <c:pt idx="160">
                  <c:v>5.06890420222023</c:v>
                </c:pt>
                <c:pt idx="161">
                  <c:v>6.3456363608286</c:v>
                </c:pt>
                <c:pt idx="166">
                  <c:v>5.18738580584076</c:v>
                </c:pt>
                <c:pt idx="168">
                  <c:v>4.8283137373023</c:v>
                </c:pt>
                <c:pt idx="169">
                  <c:v>4.70048036579242</c:v>
                </c:pt>
                <c:pt idx="170">
                  <c:v>4.59511985013459</c:v>
                </c:pt>
                <c:pt idx="171">
                  <c:v>4.55387689160054</c:v>
                </c:pt>
                <c:pt idx="172">
                  <c:v>4.51085950651685</c:v>
                </c:pt>
                <c:pt idx="173">
                  <c:v>4.48863636973214</c:v>
                </c:pt>
                <c:pt idx="174">
                  <c:v>4.46590811865458</c:v>
                </c:pt>
                <c:pt idx="175">
                  <c:v>4.44265125649032</c:v>
                </c:pt>
                <c:pt idx="176">
                  <c:v>4.43081679884331</c:v>
                </c:pt>
                <c:pt idx="177">
                  <c:v>4.4188406077966</c:v>
                </c:pt>
                <c:pt idx="178">
                  <c:v>4.39444915467244</c:v>
                </c:pt>
                <c:pt idx="179">
                  <c:v>4.14313472639153</c:v>
                </c:pt>
                <c:pt idx="180">
                  <c:v>4.15888308335967</c:v>
                </c:pt>
                <c:pt idx="181">
                  <c:v>4.29045944114839</c:v>
                </c:pt>
                <c:pt idx="182">
                  <c:v>4.45434729625351</c:v>
                </c:pt>
                <c:pt idx="183">
                  <c:v>4.53259949315326</c:v>
                </c:pt>
                <c:pt idx="184">
                  <c:v>4.51085950651685</c:v>
                </c:pt>
                <c:pt idx="185">
                  <c:v>3.52636052461616</c:v>
                </c:pt>
                <c:pt idx="186">
                  <c:v>3.91202300542815</c:v>
                </c:pt>
                <c:pt idx="187">
                  <c:v>3.95124371858143</c:v>
                </c:pt>
                <c:pt idx="188">
                  <c:v>3.66356164612965</c:v>
                </c:pt>
                <c:pt idx="189">
                  <c:v>3.66356164612965</c:v>
                </c:pt>
                <c:pt idx="190">
                  <c:v>3.36729582998647</c:v>
                </c:pt>
                <c:pt idx="191">
                  <c:v>3.55534806148941</c:v>
                </c:pt>
                <c:pt idx="192">
                  <c:v>3.36729582998647</c:v>
                </c:pt>
              </c:numCache>
            </c:numRef>
          </c:yVal>
          <c:smooth val="0"/>
        </c:ser>
        <c:axId val="43963823"/>
        <c:axId val="30758222"/>
      </c:scatterChart>
      <c:valAx>
        <c:axId val="24018132"/>
        <c:scaling>
          <c:orientation val="minMax"/>
          <c:max val="260"/>
          <c:min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098"/>
        <c:crossesAt val="0"/>
        <c:crossBetween val="midCat"/>
      </c:valAx>
      <c:valAx>
        <c:axId val="18173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8132"/>
        <c:crossesAt val="0"/>
        <c:crossBetween val="midCat"/>
      </c:valAx>
      <c:valAx>
        <c:axId val="43963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8222"/>
        <c:crossBetween val="midCat"/>
      </c:valAx>
      <c:valAx>
        <c:axId val="307582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n(Delta T) or Heate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38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79203597782"/>
          <c:y val="0.552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3!$T$1</c:f>
              <c:strCache>
                <c:ptCount val="1"/>
                <c:pt idx="0">
                  <c:v>Test 1 201-2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S$2:$S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3!$T$2:$T$6</c:f>
              <c:numCache>
                <c:formatCode>General</c:formatCode>
                <c:ptCount val="5"/>
                <c:pt idx="0">
                  <c:v>4.0943445622221</c:v>
                </c:pt>
                <c:pt idx="1">
                  <c:v>4.06044301054642</c:v>
                </c:pt>
                <c:pt idx="2">
                  <c:v>3.98898404656427</c:v>
                </c:pt>
                <c:pt idx="3">
                  <c:v>3.93182563272433</c:v>
                </c:pt>
                <c:pt idx="4">
                  <c:v>3.87120101090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U$1</c:f>
              <c:strCache>
                <c:ptCount val="1"/>
                <c:pt idx="0">
                  <c:v>Test2 205-21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errBars>
            <c:errDir val="x"/>
            <c:errBarType val="both"/>
            <c:errValType val="fixedVal"/>
            <c:noEndCap val="0"/>
            <c:val val="0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3!$S$2:$S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3!$U$2:$U$7</c:f>
              <c:numCache>
                <c:formatCode>General</c:formatCode>
                <c:ptCount val="6"/>
                <c:pt idx="0">
                  <c:v>3.87120101090789</c:v>
                </c:pt>
                <c:pt idx="1">
                  <c:v>3.85014760171006</c:v>
                </c:pt>
                <c:pt idx="2">
                  <c:v>3.8286413964891</c:v>
                </c:pt>
                <c:pt idx="3">
                  <c:v>3.8286413964891</c:v>
                </c:pt>
                <c:pt idx="4">
                  <c:v>3.78418963391826</c:v>
                </c:pt>
                <c:pt idx="5">
                  <c:v>3.78418963391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V$1</c:f>
              <c:strCache>
                <c:ptCount val="1"/>
                <c:pt idx="0">
                  <c:v>Test3 214-22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S$2:$S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3!$V$2:$V$8</c:f>
              <c:numCache>
                <c:formatCode>General</c:formatCode>
                <c:ptCount val="7"/>
                <c:pt idx="0">
                  <c:v>3.97029191355212</c:v>
                </c:pt>
                <c:pt idx="1">
                  <c:v>3.97029191355212</c:v>
                </c:pt>
                <c:pt idx="2">
                  <c:v>3.93182563272433</c:v>
                </c:pt>
                <c:pt idx="4">
                  <c:v>3.87120101090789</c:v>
                </c:pt>
                <c:pt idx="5">
                  <c:v>3.85014760171006</c:v>
                </c:pt>
                <c:pt idx="6">
                  <c:v>3.806662489770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W$1</c:f>
              <c:strCache>
                <c:ptCount val="1"/>
                <c:pt idx="0">
                  <c:v>Test4 223-23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S$2:$S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3!$W$2:$W$8</c:f>
              <c:numCache>
                <c:formatCode>General</c:formatCode>
                <c:ptCount val="7"/>
                <c:pt idx="0">
                  <c:v>3.87120101090789</c:v>
                </c:pt>
                <c:pt idx="1">
                  <c:v>3.87120101090789</c:v>
                </c:pt>
                <c:pt idx="2">
                  <c:v>3.85014760171006</c:v>
                </c:pt>
                <c:pt idx="3">
                  <c:v>3.8286413964891</c:v>
                </c:pt>
                <c:pt idx="4">
                  <c:v>3.80666248977032</c:v>
                </c:pt>
                <c:pt idx="5">
                  <c:v>3.78418963391826</c:v>
                </c:pt>
                <c:pt idx="6">
                  <c:v>3.76120011569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X$1</c:f>
              <c:strCache>
                <c:ptCount val="1"/>
                <c:pt idx="0">
                  <c:v>Test5 233-24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3!$S$2:$S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3!$X$2:$X$11</c:f>
              <c:numCache>
                <c:formatCode>General</c:formatCode>
                <c:ptCount val="10"/>
                <c:pt idx="0">
                  <c:v>3.98898404656427</c:v>
                </c:pt>
                <c:pt idx="1">
                  <c:v>3.97029191355212</c:v>
                </c:pt>
                <c:pt idx="2">
                  <c:v>3.95124371858143</c:v>
                </c:pt>
                <c:pt idx="3">
                  <c:v>3.91202300542815</c:v>
                </c:pt>
                <c:pt idx="4">
                  <c:v>3.87120101090789</c:v>
                </c:pt>
                <c:pt idx="5">
                  <c:v>3.85014760171006</c:v>
                </c:pt>
                <c:pt idx="6">
                  <c:v>3.8286413964891</c:v>
                </c:pt>
                <c:pt idx="7">
                  <c:v>3.78418963391826</c:v>
                </c:pt>
                <c:pt idx="8">
                  <c:v>3.76120011569356</c:v>
                </c:pt>
                <c:pt idx="9">
                  <c:v>3.68887945411394</c:v>
                </c:pt>
              </c:numCache>
            </c:numRef>
          </c:yVal>
          <c:smooth val="0"/>
        </c:ser>
        <c:axId val="64411580"/>
        <c:axId val="43689205"/>
      </c:scatterChart>
      <c:valAx>
        <c:axId val="6441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9205"/>
        <c:crossesAt val="0"/>
        <c:crossBetween val="midCat"/>
      </c:valAx>
      <c:valAx>
        <c:axId val="436892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1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34390512961942"/>
          <c:w val="0.929397895472209"/>
          <c:h val="0.95042746828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Z$26</c:f>
              <c:strCache>
                <c:ptCount val="1"/>
                <c:pt idx="0">
                  <c:v>Slo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A$25:$AE$25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Test 4</c:v>
                </c:pt>
                <c:pt idx="4">
                  <c:v>Test 5</c:v>
                </c:pt>
              </c:strCache>
            </c:strRef>
          </c:cat>
          <c:val>
            <c:numRef>
              <c:f>Sheet3!$AA$26:$AE$26</c:f>
              <c:numCache>
                <c:formatCode>General</c:formatCode>
                <c:ptCount val="5"/>
                <c:pt idx="0">
                  <c:v>-0.0287</c:v>
                </c:pt>
                <c:pt idx="1">
                  <c:v>-0.009</c:v>
                </c:pt>
                <c:pt idx="2">
                  <c:v>-0.0143</c:v>
                </c:pt>
                <c:pt idx="3">
                  <c:v>-0.0098</c:v>
                </c:pt>
                <c:pt idx="4">
                  <c:v>-0.016</c:v>
                </c:pt>
              </c:numCache>
            </c:numRef>
          </c:val>
        </c:ser>
        <c:ser>
          <c:idx val="1"/>
          <c:order val="1"/>
          <c:tx>
            <c:strRef>
              <c:f>Sheet3!$Z$27</c:f>
              <c:strCache>
                <c:ptCount val="1"/>
                <c:pt idx="0">
                  <c:v>err +</c:v>
                </c:pt>
              </c:strCache>
            </c:strRef>
          </c:tx>
          <c:spPr>
            <a:solidFill>
              <a:srgbClr val="6b47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A$25:$AE$25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Test 4</c:v>
                </c:pt>
                <c:pt idx="4">
                  <c:v>Test 5</c:v>
                </c:pt>
              </c:strCache>
            </c:strRef>
          </c:cat>
          <c:val>
            <c:numRef>
              <c:f>Sheet3!$AA$27:$AE$27</c:f>
              <c:numCache>
                <c:formatCode>General</c:formatCode>
                <c:ptCount val="5"/>
                <c:pt idx="0">
                  <c:v>-0.0411511960615239</c:v>
                </c:pt>
                <c:pt idx="1">
                  <c:v>-0.0195586529422754</c:v>
                </c:pt>
                <c:pt idx="2">
                  <c:v>-0.0216965188436212</c:v>
                </c:pt>
                <c:pt idx="3">
                  <c:v>-0.018557175763825</c:v>
                </c:pt>
                <c:pt idx="4">
                  <c:v>-0.0235107528142714</c:v>
                </c:pt>
              </c:numCache>
            </c:numRef>
          </c:val>
        </c:ser>
        <c:ser>
          <c:idx val="2"/>
          <c:order val="2"/>
          <c:tx>
            <c:strRef>
              <c:f>Sheet3!$Z$28</c:f>
              <c:strCache>
                <c:ptCount val="1"/>
                <c:pt idx="0">
                  <c:v>err 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A$25:$AE$25</c:f>
              <c:strCache>
                <c:ptCount val="5"/>
                <c:pt idx="0">
                  <c:v>Test 1</c:v>
                </c:pt>
                <c:pt idx="1">
                  <c:v>Test 2</c:v>
                </c:pt>
                <c:pt idx="2">
                  <c:v>Test 3</c:v>
                </c:pt>
                <c:pt idx="3">
                  <c:v>Test 4</c:v>
                </c:pt>
                <c:pt idx="4">
                  <c:v>Test 5</c:v>
                </c:pt>
              </c:strCache>
            </c:strRef>
          </c:cat>
          <c:val>
            <c:numRef>
              <c:f>Sheet3!$AA$28:$AE$28</c:f>
              <c:numCache>
                <c:formatCode>General</c:formatCode>
                <c:ptCount val="5"/>
                <c:pt idx="0">
                  <c:v>-0.0146346917670284</c:v>
                </c:pt>
                <c:pt idx="1">
                  <c:v>0.00122517040655397</c:v>
                </c:pt>
                <c:pt idx="2">
                  <c:v>-0.00488952110407324</c:v>
                </c:pt>
                <c:pt idx="3">
                  <c:v>-0.000518737468249724</c:v>
                </c:pt>
                <c:pt idx="4">
                  <c:v>-0.00983420190243284</c:v>
                </c:pt>
              </c:numCache>
            </c:numRef>
          </c:val>
        </c:ser>
        <c:gapWidth val="150"/>
        <c:overlap val="0"/>
        <c:axId val="45453241"/>
        <c:axId val="51999727"/>
      </c:barChart>
      <c:catAx>
        <c:axId val="4545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9727"/>
        <c:crossesAt val="0"/>
        <c:auto val="1"/>
        <c:lblAlgn val="ctr"/>
        <c:lblOffset val="100"/>
        <c:noMultiLvlLbl val="0"/>
      </c:catAx>
      <c:valAx>
        <c:axId val="519997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3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193249792604"/>
          <c:y val="0.60617760617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93795572632"/>
          <c:y val="0.0334390512961942"/>
          <c:w val="0.919617517355805"/>
          <c:h val="0.911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AG$1</c:f>
              <c:strCache>
                <c:ptCount val="1"/>
                <c:pt idx="0">
                  <c:v>Test 1 201-2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"/>
            <c:dispRSqr val="1"/>
            <c:dispEq val="1"/>
          </c:trendline>
          <c:xVal>
            <c:numRef>
              <c:f>Sheet3!$AF$2:$AF$6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Sheet3!$AG$2:$AG$6</c:f>
              <c:numCache>
                <c:formatCode>General</c:formatCode>
                <c:ptCount val="5"/>
                <c:pt idx="0">
                  <c:v>1</c:v>
                </c:pt>
                <c:pt idx="1">
                  <c:v>0.991719907506446</c:v>
                </c:pt>
                <c:pt idx="2">
                  <c:v>0.974266817543894</c:v>
                </c:pt>
                <c:pt idx="3">
                  <c:v>0.960306484462174</c:v>
                </c:pt>
                <c:pt idx="4">
                  <c:v>0.945499567043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AH$1</c:f>
              <c:strCache>
                <c:ptCount val="1"/>
                <c:pt idx="0">
                  <c:v>Test2 205-21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"/>
            <c:dispRSqr val="0"/>
            <c:dispEq val="0"/>
          </c:trendline>
          <c:xVal>
            <c:numRef>
              <c:f>Sheet3!$AF$2:$AF$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3!$AH$2:$AH$7</c:f>
              <c:numCache>
                <c:formatCode>General</c:formatCode>
                <c:ptCount val="6"/>
                <c:pt idx="0">
                  <c:v>1</c:v>
                </c:pt>
                <c:pt idx="1">
                  <c:v>0.994561530352335</c:v>
                </c:pt>
                <c:pt idx="2">
                  <c:v>0.989006095447156</c:v>
                </c:pt>
                <c:pt idx="3">
                  <c:v>0.989006095447156</c:v>
                </c:pt>
                <c:pt idx="4">
                  <c:v>0.977523415409208</c:v>
                </c:pt>
                <c:pt idx="5">
                  <c:v>0.977523415409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AI$1</c:f>
              <c:strCache>
                <c:ptCount val="1"/>
                <c:pt idx="0">
                  <c:v>Test3 214-22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"/>
            <c:dispRSqr val="0"/>
            <c:dispEq val="0"/>
          </c:trendline>
          <c:xVal>
            <c:numRef>
              <c:f>Sheet3!$AF$2:$AF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heet3!$AI$2:$AI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990311472892838</c:v>
                </c:pt>
                <c:pt idx="4">
                  <c:v>0.975041910065606</c:v>
                </c:pt>
                <c:pt idx="5">
                  <c:v>0.969739174232513</c:v>
                </c:pt>
                <c:pt idx="6">
                  <c:v>0.958786550877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AJ$1</c:f>
              <c:strCache>
                <c:ptCount val="1"/>
                <c:pt idx="0">
                  <c:v>Test4 223-23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"/>
            <c:dispRSqr val="0"/>
            <c:dispEq val="0"/>
          </c:trendline>
          <c:xVal>
            <c:numRef>
              <c:f>Sheet3!$AF$2:$AF$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heet3!$AJ$2:$AJ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.994561530352335</c:v>
                </c:pt>
                <c:pt idx="3">
                  <c:v>0.989006095447156</c:v>
                </c:pt>
                <c:pt idx="4">
                  <c:v>0.983328553346695</c:v>
                </c:pt>
                <c:pt idx="5">
                  <c:v>0.977523415409208</c:v>
                </c:pt>
                <c:pt idx="6">
                  <c:v>0.971584814401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AK$1</c:f>
              <c:strCache>
                <c:ptCount val="1"/>
                <c:pt idx="0">
                  <c:v>Test5 233-24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1"/>
            <c:dispRSqr val="1"/>
            <c:dispEq val="1"/>
          </c:trendline>
          <c:xVal>
            <c:numRef>
              <c:f>Sheet3!$AF$2:$AF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Sheet3!$AK$2:$AK$11</c:f>
              <c:numCache>
                <c:formatCode>General</c:formatCode>
                <c:ptCount val="10"/>
                <c:pt idx="0">
                  <c:v>1</c:v>
                </c:pt>
                <c:pt idx="1">
                  <c:v>0.995314061727509</c:v>
                </c:pt>
                <c:pt idx="2">
                  <c:v>0.990538862140762</c:v>
                </c:pt>
                <c:pt idx="3">
                  <c:v>0.980706605933304</c:v>
                </c:pt>
                <c:pt idx="4">
                  <c:v>0.970472923861947</c:v>
                </c:pt>
                <c:pt idx="5">
                  <c:v>0.965195036321643</c:v>
                </c:pt>
                <c:pt idx="6">
                  <c:v>0.959803637165889</c:v>
                </c:pt>
                <c:pt idx="7">
                  <c:v>0.948660007095691</c:v>
                </c:pt>
                <c:pt idx="8">
                  <c:v>0.94289675561202</c:v>
                </c:pt>
                <c:pt idx="9">
                  <c:v>0.924766660145252</c:v>
                </c:pt>
              </c:numCache>
            </c:numRef>
          </c:yVal>
          <c:smooth val="0"/>
        </c:ser>
        <c:axId val="42453271"/>
        <c:axId val="64745684"/>
      </c:scatterChart>
      <c:valAx>
        <c:axId val="42453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5684"/>
        <c:crossesAt val="0"/>
        <c:crossBetween val="midCat"/>
      </c:valAx>
      <c:valAx>
        <c:axId val="64745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ormalized ln(Delta 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733353709121"/>
          <c:y val="0.14134031991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327347425617918"/>
          <c:w val="0.861514449226694"/>
          <c:h val="0.920084818766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pyofSheet1!$B$1</c:f>
              <c:strCache>
                <c:ptCount val="1"/>
                <c:pt idx="0">
                  <c:v>Temp(TC1)[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yof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CopyofSheet1!$B$2:$B$200</c:f>
              <c:numCache>
                <c:formatCode>General</c:formatCode>
                <c:ptCount val="199"/>
                <c:pt idx="0">
                  <c:v>33</c:v>
                </c:pt>
                <c:pt idx="1">
                  <c:v>47</c:v>
                </c:pt>
                <c:pt idx="2">
                  <c:v>61</c:v>
                </c:pt>
                <c:pt idx="3">
                  <c:v>77</c:v>
                </c:pt>
                <c:pt idx="4">
                  <c:v>88</c:v>
                </c:pt>
                <c:pt idx="5">
                  <c:v>87</c:v>
                </c:pt>
                <c:pt idx="6">
                  <c:v>91</c:v>
                </c:pt>
                <c:pt idx="7">
                  <c:v>99</c:v>
                </c:pt>
                <c:pt idx="8">
                  <c:v>96</c:v>
                </c:pt>
                <c:pt idx="9">
                  <c:v>118</c:v>
                </c:pt>
                <c:pt idx="10">
                  <c:v>127</c:v>
                </c:pt>
                <c:pt idx="11">
                  <c:v>128</c:v>
                </c:pt>
                <c:pt idx="12">
                  <c:v>132</c:v>
                </c:pt>
                <c:pt idx="13">
                  <c:v>120</c:v>
                </c:pt>
                <c:pt idx="14">
                  <c:v>124</c:v>
                </c:pt>
                <c:pt idx="15">
                  <c:v>127</c:v>
                </c:pt>
                <c:pt idx="16">
                  <c:v>136</c:v>
                </c:pt>
                <c:pt idx="17">
                  <c:v>134</c:v>
                </c:pt>
                <c:pt idx="18">
                  <c:v>137</c:v>
                </c:pt>
                <c:pt idx="19">
                  <c:v>139</c:v>
                </c:pt>
                <c:pt idx="20">
                  <c:v>163</c:v>
                </c:pt>
                <c:pt idx="21">
                  <c:v>160</c:v>
                </c:pt>
                <c:pt idx="22">
                  <c:v>162</c:v>
                </c:pt>
                <c:pt idx="23">
                  <c:v>164</c:v>
                </c:pt>
                <c:pt idx="24">
                  <c:v>167</c:v>
                </c:pt>
                <c:pt idx="25">
                  <c:v>170</c:v>
                </c:pt>
                <c:pt idx="26">
                  <c:v>173</c:v>
                </c:pt>
                <c:pt idx="27">
                  <c:v>145</c:v>
                </c:pt>
                <c:pt idx="28">
                  <c:v>141</c:v>
                </c:pt>
                <c:pt idx="29">
                  <c:v>136</c:v>
                </c:pt>
                <c:pt idx="30">
                  <c:v>136</c:v>
                </c:pt>
                <c:pt idx="31">
                  <c:v>139</c:v>
                </c:pt>
                <c:pt idx="32">
                  <c:v>142</c:v>
                </c:pt>
                <c:pt idx="33">
                  <c:v>147</c:v>
                </c:pt>
                <c:pt idx="34">
                  <c:v>155</c:v>
                </c:pt>
                <c:pt idx="35">
                  <c:v>162</c:v>
                </c:pt>
                <c:pt idx="36">
                  <c:v>173</c:v>
                </c:pt>
                <c:pt idx="37">
                  <c:v>184</c:v>
                </c:pt>
                <c:pt idx="38">
                  <c:v>195</c:v>
                </c:pt>
                <c:pt idx="39">
                  <c:v>216</c:v>
                </c:pt>
                <c:pt idx="40">
                  <c:v>222</c:v>
                </c:pt>
                <c:pt idx="41">
                  <c:v>224</c:v>
                </c:pt>
                <c:pt idx="42">
                  <c:v>224</c:v>
                </c:pt>
                <c:pt idx="43">
                  <c:v>223</c:v>
                </c:pt>
                <c:pt idx="44">
                  <c:v>222</c:v>
                </c:pt>
                <c:pt idx="45">
                  <c:v>222</c:v>
                </c:pt>
                <c:pt idx="46">
                  <c:v>221</c:v>
                </c:pt>
                <c:pt idx="47">
                  <c:v>220</c:v>
                </c:pt>
                <c:pt idx="48">
                  <c:v>207</c:v>
                </c:pt>
                <c:pt idx="49">
                  <c:v>222</c:v>
                </c:pt>
                <c:pt idx="50">
                  <c:v>227</c:v>
                </c:pt>
                <c:pt idx="51">
                  <c:v>248</c:v>
                </c:pt>
                <c:pt idx="52">
                  <c:v>247</c:v>
                </c:pt>
                <c:pt idx="53">
                  <c:v>239</c:v>
                </c:pt>
                <c:pt idx="54">
                  <c:v>223</c:v>
                </c:pt>
                <c:pt idx="55">
                  <c:v>229</c:v>
                </c:pt>
                <c:pt idx="56">
                  <c:v>219</c:v>
                </c:pt>
                <c:pt idx="57">
                  <c:v>215</c:v>
                </c:pt>
                <c:pt idx="58">
                  <c:v>220</c:v>
                </c:pt>
                <c:pt idx="59">
                  <c:v>248</c:v>
                </c:pt>
                <c:pt idx="60">
                  <c:v>270</c:v>
                </c:pt>
                <c:pt idx="61">
                  <c:v>281</c:v>
                </c:pt>
                <c:pt idx="62">
                  <c:v>251</c:v>
                </c:pt>
                <c:pt idx="63">
                  <c:v>251</c:v>
                </c:pt>
                <c:pt idx="64">
                  <c:v>265</c:v>
                </c:pt>
                <c:pt idx="65">
                  <c:v>270</c:v>
                </c:pt>
                <c:pt idx="66">
                  <c:v>272</c:v>
                </c:pt>
                <c:pt idx="67">
                  <c:v>279</c:v>
                </c:pt>
                <c:pt idx="68">
                  <c:v>355</c:v>
                </c:pt>
                <c:pt idx="69">
                  <c:v>340</c:v>
                </c:pt>
                <c:pt idx="70">
                  <c:v>326</c:v>
                </c:pt>
                <c:pt idx="71">
                  <c:v>293</c:v>
                </c:pt>
                <c:pt idx="72">
                  <c:v>299</c:v>
                </c:pt>
                <c:pt idx="73">
                  <c:v>301</c:v>
                </c:pt>
                <c:pt idx="74">
                  <c:v>303</c:v>
                </c:pt>
                <c:pt idx="75">
                  <c:v>306</c:v>
                </c:pt>
                <c:pt idx="76">
                  <c:v>308</c:v>
                </c:pt>
                <c:pt idx="77">
                  <c:v>308</c:v>
                </c:pt>
                <c:pt idx="78">
                  <c:v>305</c:v>
                </c:pt>
                <c:pt idx="79">
                  <c:v>304</c:v>
                </c:pt>
                <c:pt idx="80">
                  <c:v>301</c:v>
                </c:pt>
                <c:pt idx="81">
                  <c:v>298</c:v>
                </c:pt>
                <c:pt idx="82">
                  <c:v>295</c:v>
                </c:pt>
                <c:pt idx="83">
                  <c:v>292</c:v>
                </c:pt>
                <c:pt idx="84">
                  <c:v>291</c:v>
                </c:pt>
                <c:pt idx="85">
                  <c:v>290</c:v>
                </c:pt>
                <c:pt idx="86">
                  <c:v>289</c:v>
                </c:pt>
                <c:pt idx="87">
                  <c:v>288</c:v>
                </c:pt>
                <c:pt idx="88">
                  <c:v>314</c:v>
                </c:pt>
                <c:pt idx="89">
                  <c:v>331</c:v>
                </c:pt>
                <c:pt idx="90">
                  <c:v>362</c:v>
                </c:pt>
                <c:pt idx="91">
                  <c:v>377</c:v>
                </c:pt>
                <c:pt idx="92">
                  <c:v>385</c:v>
                </c:pt>
                <c:pt idx="93">
                  <c:v>369</c:v>
                </c:pt>
                <c:pt idx="94">
                  <c:v>364</c:v>
                </c:pt>
                <c:pt idx="96">
                  <c:v>335</c:v>
                </c:pt>
                <c:pt idx="97">
                  <c:v>326</c:v>
                </c:pt>
                <c:pt idx="98">
                  <c:v>303</c:v>
                </c:pt>
                <c:pt idx="99">
                  <c:v>299</c:v>
                </c:pt>
                <c:pt idx="100">
                  <c:v>300</c:v>
                </c:pt>
                <c:pt idx="101">
                  <c:v>305</c:v>
                </c:pt>
                <c:pt idx="102">
                  <c:v>310</c:v>
                </c:pt>
                <c:pt idx="103">
                  <c:v>321</c:v>
                </c:pt>
                <c:pt idx="104">
                  <c:v>329</c:v>
                </c:pt>
                <c:pt idx="105">
                  <c:v>335</c:v>
                </c:pt>
                <c:pt idx="106">
                  <c:v>340</c:v>
                </c:pt>
                <c:pt idx="107">
                  <c:v>345</c:v>
                </c:pt>
                <c:pt idx="108">
                  <c:v>347</c:v>
                </c:pt>
                <c:pt idx="109">
                  <c:v>350</c:v>
                </c:pt>
                <c:pt idx="110">
                  <c:v>352</c:v>
                </c:pt>
                <c:pt idx="111">
                  <c:v>354</c:v>
                </c:pt>
                <c:pt idx="112">
                  <c:v>354</c:v>
                </c:pt>
                <c:pt idx="113">
                  <c:v>355</c:v>
                </c:pt>
                <c:pt idx="114">
                  <c:v>355</c:v>
                </c:pt>
                <c:pt idx="115">
                  <c:v>361</c:v>
                </c:pt>
                <c:pt idx="116">
                  <c:v>370</c:v>
                </c:pt>
                <c:pt idx="117">
                  <c:v>377</c:v>
                </c:pt>
                <c:pt idx="118">
                  <c:v>382</c:v>
                </c:pt>
                <c:pt idx="119">
                  <c:v>384</c:v>
                </c:pt>
                <c:pt idx="121">
                  <c:v>390</c:v>
                </c:pt>
                <c:pt idx="122">
                  <c:v>391</c:v>
                </c:pt>
                <c:pt idx="123">
                  <c:v>391</c:v>
                </c:pt>
                <c:pt idx="124">
                  <c:v>391</c:v>
                </c:pt>
                <c:pt idx="125">
                  <c:v>395</c:v>
                </c:pt>
                <c:pt idx="126">
                  <c:v>400</c:v>
                </c:pt>
                <c:pt idx="127">
                  <c:v>403</c:v>
                </c:pt>
                <c:pt idx="128">
                  <c:v>406</c:v>
                </c:pt>
                <c:pt idx="129">
                  <c:v>407</c:v>
                </c:pt>
                <c:pt idx="130">
                  <c:v>408</c:v>
                </c:pt>
                <c:pt idx="131">
                  <c:v>409</c:v>
                </c:pt>
                <c:pt idx="132">
                  <c:v>410</c:v>
                </c:pt>
                <c:pt idx="133">
                  <c:v>410</c:v>
                </c:pt>
                <c:pt idx="134">
                  <c:v>415</c:v>
                </c:pt>
                <c:pt idx="135">
                  <c:v>424</c:v>
                </c:pt>
                <c:pt idx="136">
                  <c:v>431</c:v>
                </c:pt>
                <c:pt idx="137">
                  <c:v>436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1</c:v>
                </c:pt>
                <c:pt idx="143">
                  <c:v>440</c:v>
                </c:pt>
                <c:pt idx="144">
                  <c:v>440</c:v>
                </c:pt>
                <c:pt idx="145">
                  <c:v>438</c:v>
                </c:pt>
                <c:pt idx="146">
                  <c:v>447</c:v>
                </c:pt>
                <c:pt idx="147">
                  <c:v>449</c:v>
                </c:pt>
                <c:pt idx="148">
                  <c:v>450</c:v>
                </c:pt>
                <c:pt idx="149">
                  <c:v>433</c:v>
                </c:pt>
                <c:pt idx="150">
                  <c:v>447</c:v>
                </c:pt>
                <c:pt idx="151">
                  <c:v>450</c:v>
                </c:pt>
                <c:pt idx="152">
                  <c:v>443</c:v>
                </c:pt>
                <c:pt idx="153">
                  <c:v>454</c:v>
                </c:pt>
                <c:pt idx="154">
                  <c:v>458</c:v>
                </c:pt>
                <c:pt idx="155">
                  <c:v>459</c:v>
                </c:pt>
                <c:pt idx="156">
                  <c:v>461</c:v>
                </c:pt>
                <c:pt idx="157">
                  <c:v>462</c:v>
                </c:pt>
                <c:pt idx="158">
                  <c:v>500</c:v>
                </c:pt>
                <c:pt idx="159">
                  <c:v>530</c:v>
                </c:pt>
                <c:pt idx="160">
                  <c:v>605</c:v>
                </c:pt>
                <c:pt idx="161">
                  <c:v>570</c:v>
                </c:pt>
                <c:pt idx="166">
                  <c:v>568</c:v>
                </c:pt>
                <c:pt idx="168">
                  <c:v>523</c:v>
                </c:pt>
                <c:pt idx="169">
                  <c:v>520</c:v>
                </c:pt>
                <c:pt idx="170">
                  <c:v>518</c:v>
                </c:pt>
                <c:pt idx="171">
                  <c:v>518</c:v>
                </c:pt>
                <c:pt idx="172">
                  <c:v>516</c:v>
                </c:pt>
                <c:pt idx="173">
                  <c:v>515</c:v>
                </c:pt>
                <c:pt idx="174">
                  <c:v>514</c:v>
                </c:pt>
                <c:pt idx="175">
                  <c:v>512</c:v>
                </c:pt>
                <c:pt idx="176">
                  <c:v>511</c:v>
                </c:pt>
                <c:pt idx="177">
                  <c:v>509</c:v>
                </c:pt>
                <c:pt idx="178">
                  <c:v>503</c:v>
                </c:pt>
                <c:pt idx="179">
                  <c:v>483</c:v>
                </c:pt>
                <c:pt idx="180">
                  <c:v>483</c:v>
                </c:pt>
                <c:pt idx="181">
                  <c:v>495</c:v>
                </c:pt>
                <c:pt idx="182">
                  <c:v>518</c:v>
                </c:pt>
                <c:pt idx="183">
                  <c:v>534</c:v>
                </c:pt>
                <c:pt idx="184">
                  <c:v>537</c:v>
                </c:pt>
                <c:pt idx="185">
                  <c:v>461</c:v>
                </c:pt>
                <c:pt idx="186">
                  <c:v>423</c:v>
                </c:pt>
                <c:pt idx="187">
                  <c:v>384</c:v>
                </c:pt>
                <c:pt idx="188">
                  <c:v>352</c:v>
                </c:pt>
                <c:pt idx="189">
                  <c:v>330</c:v>
                </c:pt>
                <c:pt idx="190">
                  <c:v>308</c:v>
                </c:pt>
                <c:pt idx="191">
                  <c:v>301</c:v>
                </c:pt>
                <c:pt idx="192">
                  <c:v>285</c:v>
                </c:pt>
                <c:pt idx="193">
                  <c:v>247</c:v>
                </c:pt>
                <c:pt idx="194">
                  <c:v>233</c:v>
                </c:pt>
                <c:pt idx="195">
                  <c:v>212</c:v>
                </c:pt>
                <c:pt idx="196">
                  <c:v>206</c:v>
                </c:pt>
                <c:pt idx="197">
                  <c:v>200</c:v>
                </c:pt>
                <c:pt idx="198">
                  <c:v>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pyofSheet1!$C$1</c:f>
              <c:strCache>
                <c:ptCount val="1"/>
                <c:pt idx="0">
                  <c:v>Temp(TC2)[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yof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CopyofSheet1!$C$2:$C$200</c:f>
              <c:numCache>
                <c:formatCode>General</c:formatCode>
                <c:ptCount val="199"/>
                <c:pt idx="0">
                  <c:v>31</c:v>
                </c:pt>
                <c:pt idx="1">
                  <c:v>33</c:v>
                </c:pt>
                <c:pt idx="2">
                  <c:v>36</c:v>
                </c:pt>
                <c:pt idx="3">
                  <c:v>39</c:v>
                </c:pt>
                <c:pt idx="4">
                  <c:v>39</c:v>
                </c:pt>
                <c:pt idx="5">
                  <c:v>38</c:v>
                </c:pt>
                <c:pt idx="6">
                  <c:v>42</c:v>
                </c:pt>
                <c:pt idx="7">
                  <c:v>47</c:v>
                </c:pt>
                <c:pt idx="8">
                  <c:v>50</c:v>
                </c:pt>
                <c:pt idx="9">
                  <c:v>56</c:v>
                </c:pt>
                <c:pt idx="10">
                  <c:v>61</c:v>
                </c:pt>
                <c:pt idx="11">
                  <c:v>63</c:v>
                </c:pt>
                <c:pt idx="12">
                  <c:v>66</c:v>
                </c:pt>
                <c:pt idx="13">
                  <c:v>69</c:v>
                </c:pt>
                <c:pt idx="14">
                  <c:v>73</c:v>
                </c:pt>
                <c:pt idx="15">
                  <c:v>80</c:v>
                </c:pt>
                <c:pt idx="16">
                  <c:v>87</c:v>
                </c:pt>
                <c:pt idx="17">
                  <c:v>93</c:v>
                </c:pt>
                <c:pt idx="18">
                  <c:v>99</c:v>
                </c:pt>
                <c:pt idx="19">
                  <c:v>102</c:v>
                </c:pt>
                <c:pt idx="20">
                  <c:v>112</c:v>
                </c:pt>
                <c:pt idx="21">
                  <c:v>118</c:v>
                </c:pt>
                <c:pt idx="22">
                  <c:v>121</c:v>
                </c:pt>
                <c:pt idx="23">
                  <c:v>122</c:v>
                </c:pt>
                <c:pt idx="24">
                  <c:v>124</c:v>
                </c:pt>
                <c:pt idx="25">
                  <c:v>128</c:v>
                </c:pt>
                <c:pt idx="26">
                  <c:v>136</c:v>
                </c:pt>
                <c:pt idx="27">
                  <c:v>140</c:v>
                </c:pt>
                <c:pt idx="28">
                  <c:v>144</c:v>
                </c:pt>
                <c:pt idx="29">
                  <c:v>146</c:v>
                </c:pt>
                <c:pt idx="30">
                  <c:v>147</c:v>
                </c:pt>
                <c:pt idx="31">
                  <c:v>149</c:v>
                </c:pt>
                <c:pt idx="32">
                  <c:v>151</c:v>
                </c:pt>
                <c:pt idx="33">
                  <c:v>153</c:v>
                </c:pt>
                <c:pt idx="34">
                  <c:v>156</c:v>
                </c:pt>
                <c:pt idx="35">
                  <c:v>162</c:v>
                </c:pt>
                <c:pt idx="36">
                  <c:v>167</c:v>
                </c:pt>
                <c:pt idx="37">
                  <c:v>172</c:v>
                </c:pt>
                <c:pt idx="38">
                  <c:v>176</c:v>
                </c:pt>
                <c:pt idx="39">
                  <c:v>180</c:v>
                </c:pt>
                <c:pt idx="40">
                  <c:v>183</c:v>
                </c:pt>
                <c:pt idx="41">
                  <c:v>184</c:v>
                </c:pt>
                <c:pt idx="42">
                  <c:v>186</c:v>
                </c:pt>
                <c:pt idx="43">
                  <c:v>187</c:v>
                </c:pt>
                <c:pt idx="44">
                  <c:v>188</c:v>
                </c:pt>
                <c:pt idx="45">
                  <c:v>194</c:v>
                </c:pt>
                <c:pt idx="46">
                  <c:v>198</c:v>
                </c:pt>
                <c:pt idx="47">
                  <c:v>199</c:v>
                </c:pt>
                <c:pt idx="48">
                  <c:v>200</c:v>
                </c:pt>
                <c:pt idx="49">
                  <c:v>201</c:v>
                </c:pt>
                <c:pt idx="50">
                  <c:v>202</c:v>
                </c:pt>
                <c:pt idx="51">
                  <c:v>202</c:v>
                </c:pt>
                <c:pt idx="52">
                  <c:v>207</c:v>
                </c:pt>
                <c:pt idx="53">
                  <c:v>210</c:v>
                </c:pt>
                <c:pt idx="54">
                  <c:v>207</c:v>
                </c:pt>
                <c:pt idx="55">
                  <c:v>203</c:v>
                </c:pt>
                <c:pt idx="56">
                  <c:v>202</c:v>
                </c:pt>
                <c:pt idx="57">
                  <c:v>208</c:v>
                </c:pt>
                <c:pt idx="58">
                  <c:v>216</c:v>
                </c:pt>
                <c:pt idx="59">
                  <c:v>227</c:v>
                </c:pt>
                <c:pt idx="60">
                  <c:v>239</c:v>
                </c:pt>
                <c:pt idx="61">
                  <c:v>248</c:v>
                </c:pt>
                <c:pt idx="62">
                  <c:v>249</c:v>
                </c:pt>
                <c:pt idx="63">
                  <c:v>248</c:v>
                </c:pt>
                <c:pt idx="64">
                  <c:v>250</c:v>
                </c:pt>
                <c:pt idx="65">
                  <c:v>253</c:v>
                </c:pt>
                <c:pt idx="66">
                  <c:v>255</c:v>
                </c:pt>
                <c:pt idx="67">
                  <c:v>252</c:v>
                </c:pt>
                <c:pt idx="68">
                  <c:v>250</c:v>
                </c:pt>
                <c:pt idx="69">
                  <c:v>253</c:v>
                </c:pt>
                <c:pt idx="70">
                  <c:v>254</c:v>
                </c:pt>
                <c:pt idx="71">
                  <c:v>253</c:v>
                </c:pt>
                <c:pt idx="72">
                  <c:v>262</c:v>
                </c:pt>
                <c:pt idx="73">
                  <c:v>276</c:v>
                </c:pt>
                <c:pt idx="74">
                  <c:v>282</c:v>
                </c:pt>
                <c:pt idx="75">
                  <c:v>285</c:v>
                </c:pt>
                <c:pt idx="76">
                  <c:v>285</c:v>
                </c:pt>
                <c:pt idx="77">
                  <c:v>287</c:v>
                </c:pt>
                <c:pt idx="78">
                  <c:v>292</c:v>
                </c:pt>
                <c:pt idx="79">
                  <c:v>293</c:v>
                </c:pt>
                <c:pt idx="80">
                  <c:v>295</c:v>
                </c:pt>
                <c:pt idx="81">
                  <c:v>295</c:v>
                </c:pt>
                <c:pt idx="82">
                  <c:v>296</c:v>
                </c:pt>
                <c:pt idx="83">
                  <c:v>296</c:v>
                </c:pt>
                <c:pt idx="84">
                  <c:v>297</c:v>
                </c:pt>
                <c:pt idx="85">
                  <c:v>297</c:v>
                </c:pt>
                <c:pt idx="86">
                  <c:v>297</c:v>
                </c:pt>
                <c:pt idx="87">
                  <c:v>298</c:v>
                </c:pt>
                <c:pt idx="88">
                  <c:v>293</c:v>
                </c:pt>
                <c:pt idx="89">
                  <c:v>301</c:v>
                </c:pt>
                <c:pt idx="90">
                  <c:v>302</c:v>
                </c:pt>
                <c:pt idx="91">
                  <c:v>308</c:v>
                </c:pt>
                <c:pt idx="92">
                  <c:v>313</c:v>
                </c:pt>
                <c:pt idx="93">
                  <c:v>315</c:v>
                </c:pt>
                <c:pt idx="94">
                  <c:v>316</c:v>
                </c:pt>
                <c:pt idx="96">
                  <c:v>263</c:v>
                </c:pt>
                <c:pt idx="97">
                  <c:v>239</c:v>
                </c:pt>
                <c:pt idx="98">
                  <c:v>226</c:v>
                </c:pt>
                <c:pt idx="99">
                  <c:v>225</c:v>
                </c:pt>
                <c:pt idx="100">
                  <c:v>232</c:v>
                </c:pt>
                <c:pt idx="101">
                  <c:v>235</c:v>
                </c:pt>
                <c:pt idx="102">
                  <c:v>237</c:v>
                </c:pt>
                <c:pt idx="103">
                  <c:v>239</c:v>
                </c:pt>
                <c:pt idx="104">
                  <c:v>244</c:v>
                </c:pt>
                <c:pt idx="105">
                  <c:v>250</c:v>
                </c:pt>
                <c:pt idx="106">
                  <c:v>256</c:v>
                </c:pt>
                <c:pt idx="107">
                  <c:v>262</c:v>
                </c:pt>
                <c:pt idx="108">
                  <c:v>267</c:v>
                </c:pt>
                <c:pt idx="109">
                  <c:v>270</c:v>
                </c:pt>
                <c:pt idx="110">
                  <c:v>273</c:v>
                </c:pt>
                <c:pt idx="111">
                  <c:v>275</c:v>
                </c:pt>
                <c:pt idx="112">
                  <c:v>277</c:v>
                </c:pt>
                <c:pt idx="113">
                  <c:v>278</c:v>
                </c:pt>
                <c:pt idx="114">
                  <c:v>280</c:v>
                </c:pt>
                <c:pt idx="115">
                  <c:v>281</c:v>
                </c:pt>
                <c:pt idx="116">
                  <c:v>284</c:v>
                </c:pt>
                <c:pt idx="117">
                  <c:v>289</c:v>
                </c:pt>
                <c:pt idx="118">
                  <c:v>293</c:v>
                </c:pt>
                <c:pt idx="119">
                  <c:v>298</c:v>
                </c:pt>
                <c:pt idx="121">
                  <c:v>306</c:v>
                </c:pt>
                <c:pt idx="122">
                  <c:v>307</c:v>
                </c:pt>
                <c:pt idx="123">
                  <c:v>310</c:v>
                </c:pt>
                <c:pt idx="124">
                  <c:v>311</c:v>
                </c:pt>
                <c:pt idx="125">
                  <c:v>313</c:v>
                </c:pt>
                <c:pt idx="126">
                  <c:v>315</c:v>
                </c:pt>
                <c:pt idx="127">
                  <c:v>318</c:v>
                </c:pt>
                <c:pt idx="128">
                  <c:v>321</c:v>
                </c:pt>
                <c:pt idx="129">
                  <c:v>323</c:v>
                </c:pt>
                <c:pt idx="130">
                  <c:v>325</c:v>
                </c:pt>
                <c:pt idx="131">
                  <c:v>326</c:v>
                </c:pt>
                <c:pt idx="132">
                  <c:v>327</c:v>
                </c:pt>
                <c:pt idx="133">
                  <c:v>328</c:v>
                </c:pt>
                <c:pt idx="134">
                  <c:v>330</c:v>
                </c:pt>
                <c:pt idx="135">
                  <c:v>333</c:v>
                </c:pt>
                <c:pt idx="136">
                  <c:v>336</c:v>
                </c:pt>
                <c:pt idx="137">
                  <c:v>340</c:v>
                </c:pt>
                <c:pt idx="138">
                  <c:v>344</c:v>
                </c:pt>
                <c:pt idx="139">
                  <c:v>346</c:v>
                </c:pt>
                <c:pt idx="140">
                  <c:v>349</c:v>
                </c:pt>
                <c:pt idx="141">
                  <c:v>351</c:v>
                </c:pt>
                <c:pt idx="142">
                  <c:v>352</c:v>
                </c:pt>
                <c:pt idx="143">
                  <c:v>353</c:v>
                </c:pt>
                <c:pt idx="144">
                  <c:v>354</c:v>
                </c:pt>
                <c:pt idx="145">
                  <c:v>352</c:v>
                </c:pt>
                <c:pt idx="146">
                  <c:v>353</c:v>
                </c:pt>
                <c:pt idx="147">
                  <c:v>355</c:v>
                </c:pt>
                <c:pt idx="148">
                  <c:v>356</c:v>
                </c:pt>
                <c:pt idx="149">
                  <c:v>356</c:v>
                </c:pt>
                <c:pt idx="150">
                  <c:v>357</c:v>
                </c:pt>
                <c:pt idx="151">
                  <c:v>359</c:v>
                </c:pt>
                <c:pt idx="152">
                  <c:v>360</c:v>
                </c:pt>
                <c:pt idx="153">
                  <c:v>354</c:v>
                </c:pt>
                <c:pt idx="154">
                  <c:v>358</c:v>
                </c:pt>
                <c:pt idx="155">
                  <c:v>362</c:v>
                </c:pt>
                <c:pt idx="156">
                  <c:v>365</c:v>
                </c:pt>
                <c:pt idx="157">
                  <c:v>362</c:v>
                </c:pt>
                <c:pt idx="158">
                  <c:v>369</c:v>
                </c:pt>
                <c:pt idx="159">
                  <c:v>380</c:v>
                </c:pt>
                <c:pt idx="160">
                  <c:v>390</c:v>
                </c:pt>
                <c:pt idx="177">
                  <c:v>379</c:v>
                </c:pt>
                <c:pt idx="178">
                  <c:v>378</c:v>
                </c:pt>
                <c:pt idx="179">
                  <c:v>376</c:v>
                </c:pt>
                <c:pt idx="180">
                  <c:v>375</c:v>
                </c:pt>
                <c:pt idx="181">
                  <c:v>375</c:v>
                </c:pt>
                <c:pt idx="182">
                  <c:v>382</c:v>
                </c:pt>
                <c:pt idx="183">
                  <c:v>389</c:v>
                </c:pt>
                <c:pt idx="184">
                  <c:v>396</c:v>
                </c:pt>
                <c:pt idx="185">
                  <c:v>391</c:v>
                </c:pt>
                <c:pt idx="186">
                  <c:v>363</c:v>
                </c:pt>
                <c:pt idx="187">
                  <c:v>327</c:v>
                </c:pt>
                <c:pt idx="188">
                  <c:v>303</c:v>
                </c:pt>
                <c:pt idx="189">
                  <c:v>289</c:v>
                </c:pt>
                <c:pt idx="190">
                  <c:v>275</c:v>
                </c:pt>
                <c:pt idx="191">
                  <c:v>264</c:v>
                </c:pt>
                <c:pt idx="192">
                  <c:v>255</c:v>
                </c:pt>
                <c:pt idx="193">
                  <c:v>246</c:v>
                </c:pt>
                <c:pt idx="194">
                  <c:v>236</c:v>
                </c:pt>
                <c:pt idx="195">
                  <c:v>230</c:v>
                </c:pt>
                <c:pt idx="196">
                  <c:v>223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pyofSheet1!$D$1</c:f>
              <c:strCache>
                <c:ptCount val="1"/>
                <c:pt idx="0">
                  <c:v>Temp(TC3)[C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yof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CopyofSheet1!$D$2:$D$200</c:f>
              <c:numCache>
                <c:formatCode>General</c:formatCode>
                <c:ptCount val="199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44</c:v>
                </c:pt>
                <c:pt idx="7">
                  <c:v>49</c:v>
                </c:pt>
                <c:pt idx="8">
                  <c:v>51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1</c:v>
                </c:pt>
                <c:pt idx="14">
                  <c:v>75</c:v>
                </c:pt>
                <c:pt idx="15">
                  <c:v>81</c:v>
                </c:pt>
                <c:pt idx="16">
                  <c:v>88</c:v>
                </c:pt>
                <c:pt idx="17">
                  <c:v>94</c:v>
                </c:pt>
                <c:pt idx="18">
                  <c:v>100</c:v>
                </c:pt>
                <c:pt idx="19">
                  <c:v>103</c:v>
                </c:pt>
                <c:pt idx="20">
                  <c:v>110</c:v>
                </c:pt>
                <c:pt idx="21">
                  <c:v>115</c:v>
                </c:pt>
                <c:pt idx="22">
                  <c:v>118</c:v>
                </c:pt>
                <c:pt idx="23">
                  <c:v>120</c:v>
                </c:pt>
                <c:pt idx="24">
                  <c:v>122</c:v>
                </c:pt>
                <c:pt idx="25">
                  <c:v>126</c:v>
                </c:pt>
                <c:pt idx="26">
                  <c:v>132</c:v>
                </c:pt>
                <c:pt idx="27">
                  <c:v>136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9</c:v>
                </c:pt>
                <c:pt idx="33">
                  <c:v>150</c:v>
                </c:pt>
                <c:pt idx="34">
                  <c:v>153</c:v>
                </c:pt>
                <c:pt idx="35">
                  <c:v>159</c:v>
                </c:pt>
                <c:pt idx="36">
                  <c:v>165</c:v>
                </c:pt>
                <c:pt idx="37">
                  <c:v>170</c:v>
                </c:pt>
                <c:pt idx="38">
                  <c:v>175</c:v>
                </c:pt>
                <c:pt idx="39">
                  <c:v>180</c:v>
                </c:pt>
                <c:pt idx="40">
                  <c:v>183</c:v>
                </c:pt>
                <c:pt idx="41">
                  <c:v>185</c:v>
                </c:pt>
                <c:pt idx="42">
                  <c:v>186</c:v>
                </c:pt>
                <c:pt idx="43">
                  <c:v>186</c:v>
                </c:pt>
                <c:pt idx="44">
                  <c:v>187</c:v>
                </c:pt>
                <c:pt idx="45">
                  <c:v>191</c:v>
                </c:pt>
                <c:pt idx="46">
                  <c:v>194</c:v>
                </c:pt>
                <c:pt idx="47">
                  <c:v>195</c:v>
                </c:pt>
                <c:pt idx="48">
                  <c:v>193</c:v>
                </c:pt>
                <c:pt idx="49">
                  <c:v>193</c:v>
                </c:pt>
                <c:pt idx="50">
                  <c:v>193</c:v>
                </c:pt>
                <c:pt idx="51">
                  <c:v>194</c:v>
                </c:pt>
                <c:pt idx="52">
                  <c:v>197</c:v>
                </c:pt>
                <c:pt idx="53">
                  <c:v>201</c:v>
                </c:pt>
                <c:pt idx="54">
                  <c:v>198</c:v>
                </c:pt>
                <c:pt idx="55">
                  <c:v>193</c:v>
                </c:pt>
                <c:pt idx="56">
                  <c:v>191</c:v>
                </c:pt>
                <c:pt idx="57">
                  <c:v>197</c:v>
                </c:pt>
                <c:pt idx="58">
                  <c:v>206</c:v>
                </c:pt>
                <c:pt idx="59">
                  <c:v>216</c:v>
                </c:pt>
                <c:pt idx="60">
                  <c:v>229</c:v>
                </c:pt>
                <c:pt idx="61">
                  <c:v>238</c:v>
                </c:pt>
                <c:pt idx="62">
                  <c:v>238</c:v>
                </c:pt>
                <c:pt idx="63">
                  <c:v>237</c:v>
                </c:pt>
                <c:pt idx="64">
                  <c:v>240</c:v>
                </c:pt>
                <c:pt idx="65">
                  <c:v>244</c:v>
                </c:pt>
                <c:pt idx="66">
                  <c:v>246</c:v>
                </c:pt>
                <c:pt idx="67">
                  <c:v>240</c:v>
                </c:pt>
                <c:pt idx="68">
                  <c:v>239</c:v>
                </c:pt>
                <c:pt idx="69">
                  <c:v>242</c:v>
                </c:pt>
                <c:pt idx="70">
                  <c:v>242</c:v>
                </c:pt>
                <c:pt idx="71">
                  <c:v>241</c:v>
                </c:pt>
                <c:pt idx="72">
                  <c:v>248</c:v>
                </c:pt>
                <c:pt idx="73">
                  <c:v>260</c:v>
                </c:pt>
                <c:pt idx="74">
                  <c:v>266</c:v>
                </c:pt>
                <c:pt idx="75">
                  <c:v>268</c:v>
                </c:pt>
                <c:pt idx="76">
                  <c:v>270</c:v>
                </c:pt>
                <c:pt idx="77">
                  <c:v>271</c:v>
                </c:pt>
                <c:pt idx="78">
                  <c:v>274</c:v>
                </c:pt>
                <c:pt idx="79">
                  <c:v>276</c:v>
                </c:pt>
                <c:pt idx="80">
                  <c:v>277</c:v>
                </c:pt>
                <c:pt idx="81">
                  <c:v>278</c:v>
                </c:pt>
                <c:pt idx="82">
                  <c:v>279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1</c:v>
                </c:pt>
                <c:pt idx="88">
                  <c:v>276</c:v>
                </c:pt>
                <c:pt idx="89">
                  <c:v>284</c:v>
                </c:pt>
                <c:pt idx="90">
                  <c:v>284</c:v>
                </c:pt>
                <c:pt idx="91">
                  <c:v>291</c:v>
                </c:pt>
                <c:pt idx="92">
                  <c:v>296</c:v>
                </c:pt>
                <c:pt idx="93">
                  <c:v>298</c:v>
                </c:pt>
                <c:pt idx="94">
                  <c:v>299</c:v>
                </c:pt>
                <c:pt idx="96">
                  <c:v>265</c:v>
                </c:pt>
                <c:pt idx="97">
                  <c:v>244</c:v>
                </c:pt>
                <c:pt idx="98">
                  <c:v>231</c:v>
                </c:pt>
                <c:pt idx="99">
                  <c:v>241</c:v>
                </c:pt>
                <c:pt idx="100">
                  <c:v>250</c:v>
                </c:pt>
                <c:pt idx="101">
                  <c:v>255</c:v>
                </c:pt>
                <c:pt idx="102">
                  <c:v>258</c:v>
                </c:pt>
                <c:pt idx="103">
                  <c:v>261</c:v>
                </c:pt>
                <c:pt idx="104">
                  <c:v>269</c:v>
                </c:pt>
                <c:pt idx="105">
                  <c:v>277</c:v>
                </c:pt>
                <c:pt idx="106">
                  <c:v>286</c:v>
                </c:pt>
                <c:pt idx="107">
                  <c:v>294</c:v>
                </c:pt>
                <c:pt idx="108">
                  <c:v>299</c:v>
                </c:pt>
                <c:pt idx="109">
                  <c:v>303</c:v>
                </c:pt>
                <c:pt idx="110">
                  <c:v>306</c:v>
                </c:pt>
                <c:pt idx="111">
                  <c:v>308</c:v>
                </c:pt>
                <c:pt idx="112">
                  <c:v>310</c:v>
                </c:pt>
                <c:pt idx="113">
                  <c:v>311</c:v>
                </c:pt>
                <c:pt idx="114">
                  <c:v>312</c:v>
                </c:pt>
                <c:pt idx="115">
                  <c:v>314</c:v>
                </c:pt>
                <c:pt idx="116">
                  <c:v>317</c:v>
                </c:pt>
                <c:pt idx="117">
                  <c:v>324</c:v>
                </c:pt>
                <c:pt idx="118">
                  <c:v>329</c:v>
                </c:pt>
                <c:pt idx="119">
                  <c:v>333</c:v>
                </c:pt>
                <c:pt idx="121">
                  <c:v>342</c:v>
                </c:pt>
                <c:pt idx="122">
                  <c:v>344</c:v>
                </c:pt>
                <c:pt idx="123">
                  <c:v>346</c:v>
                </c:pt>
                <c:pt idx="124">
                  <c:v>347</c:v>
                </c:pt>
                <c:pt idx="125">
                  <c:v>349</c:v>
                </c:pt>
                <c:pt idx="126">
                  <c:v>352</c:v>
                </c:pt>
                <c:pt idx="127">
                  <c:v>355</c:v>
                </c:pt>
                <c:pt idx="128">
                  <c:v>359</c:v>
                </c:pt>
                <c:pt idx="129">
                  <c:v>361</c:v>
                </c:pt>
                <c:pt idx="130">
                  <c:v>363</c:v>
                </c:pt>
                <c:pt idx="131">
                  <c:v>365</c:v>
                </c:pt>
                <c:pt idx="132">
                  <c:v>367</c:v>
                </c:pt>
                <c:pt idx="133">
                  <c:v>368</c:v>
                </c:pt>
                <c:pt idx="134">
                  <c:v>369</c:v>
                </c:pt>
                <c:pt idx="135">
                  <c:v>373</c:v>
                </c:pt>
                <c:pt idx="136">
                  <c:v>377</c:v>
                </c:pt>
                <c:pt idx="137">
                  <c:v>383</c:v>
                </c:pt>
                <c:pt idx="138">
                  <c:v>386</c:v>
                </c:pt>
                <c:pt idx="139">
                  <c:v>389</c:v>
                </c:pt>
                <c:pt idx="140">
                  <c:v>392</c:v>
                </c:pt>
                <c:pt idx="141">
                  <c:v>394</c:v>
                </c:pt>
                <c:pt idx="142">
                  <c:v>395</c:v>
                </c:pt>
                <c:pt idx="143">
                  <c:v>396</c:v>
                </c:pt>
                <c:pt idx="144">
                  <c:v>397</c:v>
                </c:pt>
                <c:pt idx="145">
                  <c:v>398</c:v>
                </c:pt>
                <c:pt idx="146">
                  <c:v>400</c:v>
                </c:pt>
                <c:pt idx="147">
                  <c:v>402</c:v>
                </c:pt>
                <c:pt idx="148">
                  <c:v>403</c:v>
                </c:pt>
                <c:pt idx="149">
                  <c:v>397</c:v>
                </c:pt>
                <c:pt idx="150">
                  <c:v>399</c:v>
                </c:pt>
                <c:pt idx="151">
                  <c:v>400</c:v>
                </c:pt>
                <c:pt idx="152">
                  <c:v>402</c:v>
                </c:pt>
                <c:pt idx="153">
                  <c:v>400</c:v>
                </c:pt>
                <c:pt idx="154">
                  <c:v>407</c:v>
                </c:pt>
                <c:pt idx="155">
                  <c:v>410</c:v>
                </c:pt>
                <c:pt idx="156">
                  <c:v>413</c:v>
                </c:pt>
                <c:pt idx="157">
                  <c:v>408</c:v>
                </c:pt>
                <c:pt idx="158">
                  <c:v>420</c:v>
                </c:pt>
                <c:pt idx="159">
                  <c:v>433</c:v>
                </c:pt>
                <c:pt idx="160">
                  <c:v>446</c:v>
                </c:pt>
                <c:pt idx="162">
                  <c:v>420</c:v>
                </c:pt>
                <c:pt idx="163">
                  <c:v>410</c:v>
                </c:pt>
                <c:pt idx="164">
                  <c:v>402</c:v>
                </c:pt>
                <c:pt idx="165">
                  <c:v>395</c:v>
                </c:pt>
                <c:pt idx="166">
                  <c:v>389</c:v>
                </c:pt>
                <c:pt idx="167">
                  <c:v>384</c:v>
                </c:pt>
                <c:pt idx="168">
                  <c:v>398</c:v>
                </c:pt>
                <c:pt idx="169">
                  <c:v>410</c:v>
                </c:pt>
                <c:pt idx="170">
                  <c:v>419</c:v>
                </c:pt>
                <c:pt idx="171">
                  <c:v>423</c:v>
                </c:pt>
                <c:pt idx="172">
                  <c:v>425</c:v>
                </c:pt>
                <c:pt idx="173">
                  <c:v>426</c:v>
                </c:pt>
                <c:pt idx="174">
                  <c:v>427</c:v>
                </c:pt>
                <c:pt idx="175">
                  <c:v>427</c:v>
                </c:pt>
                <c:pt idx="176">
                  <c:v>427</c:v>
                </c:pt>
                <c:pt idx="177">
                  <c:v>426</c:v>
                </c:pt>
                <c:pt idx="178">
                  <c:v>422</c:v>
                </c:pt>
                <c:pt idx="179">
                  <c:v>420</c:v>
                </c:pt>
                <c:pt idx="180">
                  <c:v>419</c:v>
                </c:pt>
                <c:pt idx="181">
                  <c:v>422</c:v>
                </c:pt>
                <c:pt idx="182">
                  <c:v>432</c:v>
                </c:pt>
                <c:pt idx="183">
                  <c:v>441</c:v>
                </c:pt>
                <c:pt idx="184">
                  <c:v>446</c:v>
                </c:pt>
                <c:pt idx="185">
                  <c:v>427</c:v>
                </c:pt>
                <c:pt idx="186">
                  <c:v>373</c:v>
                </c:pt>
                <c:pt idx="187">
                  <c:v>332</c:v>
                </c:pt>
                <c:pt idx="188">
                  <c:v>313</c:v>
                </c:pt>
                <c:pt idx="189">
                  <c:v>291</c:v>
                </c:pt>
                <c:pt idx="190">
                  <c:v>279</c:v>
                </c:pt>
                <c:pt idx="191">
                  <c:v>266</c:v>
                </c:pt>
                <c:pt idx="192">
                  <c:v>256</c:v>
                </c:pt>
                <c:pt idx="193">
                  <c:v>247</c:v>
                </c:pt>
                <c:pt idx="194">
                  <c:v>237</c:v>
                </c:pt>
                <c:pt idx="195">
                  <c:v>230</c:v>
                </c:pt>
                <c:pt idx="196">
                  <c:v>224</c:v>
                </c:pt>
                <c:pt idx="197">
                  <c:v>218</c:v>
                </c:pt>
                <c:pt idx="198">
                  <c:v>213</c:v>
                </c:pt>
              </c:numCache>
            </c:numRef>
          </c:yVal>
          <c:smooth val="0"/>
        </c:ser>
        <c:axId val="50108589"/>
        <c:axId val="76874104"/>
      </c:scatterChart>
      <c:scatterChart>
        <c:scatterStyle val="lineMarker"/>
        <c:varyColors val="0"/>
        <c:ser>
          <c:idx val="3"/>
          <c:order val="3"/>
          <c:tx>
            <c:strRef>
              <c:f>CopyofSheet1!$E$1</c:f>
              <c:strCache>
                <c:ptCount val="1"/>
                <c:pt idx="0">
                  <c:v>V(Tray)[Volts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yof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CopyofSheet1!$E$2:$E$200</c:f>
              <c:numCache>
                <c:formatCode>General</c:formatCode>
                <c:ptCount val="1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34</c:v>
                </c:pt>
                <c:pt idx="59">
                  <c:v>34</c:v>
                </c:pt>
                <c:pt idx="60">
                  <c:v>34</c:v>
                </c:pt>
                <c:pt idx="61">
                  <c:v>0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34</c:v>
                </c:pt>
                <c:pt idx="68">
                  <c:v>34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30</c:v>
                </c:pt>
                <c:pt idx="91">
                  <c:v>28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30</c:v>
                </c:pt>
                <c:pt idx="101">
                  <c:v>30</c:v>
                </c:pt>
                <c:pt idx="102">
                  <c:v>34</c:v>
                </c:pt>
                <c:pt idx="103">
                  <c:v>3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4</c:v>
                </c:pt>
                <c:pt idx="111">
                  <c:v>34</c:v>
                </c:pt>
                <c:pt idx="112">
                  <c:v>34</c:v>
                </c:pt>
                <c:pt idx="113">
                  <c:v>34</c:v>
                </c:pt>
                <c:pt idx="114">
                  <c:v>34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2</c:v>
                </c:pt>
                <c:pt idx="131">
                  <c:v>42</c:v>
                </c:pt>
                <c:pt idx="132">
                  <c:v>42</c:v>
                </c:pt>
                <c:pt idx="133">
                  <c:v>42</c:v>
                </c:pt>
                <c:pt idx="134">
                  <c:v>46</c:v>
                </c:pt>
                <c:pt idx="135">
                  <c:v>46</c:v>
                </c:pt>
                <c:pt idx="136">
                  <c:v>46</c:v>
                </c:pt>
                <c:pt idx="137">
                  <c:v>46</c:v>
                </c:pt>
                <c:pt idx="138">
                  <c:v>46</c:v>
                </c:pt>
                <c:pt idx="139">
                  <c:v>46</c:v>
                </c:pt>
                <c:pt idx="140">
                  <c:v>46</c:v>
                </c:pt>
                <c:pt idx="141">
                  <c:v>46</c:v>
                </c:pt>
                <c:pt idx="142">
                  <c:v>46</c:v>
                </c:pt>
                <c:pt idx="143">
                  <c:v>46</c:v>
                </c:pt>
                <c:pt idx="144">
                  <c:v>46</c:v>
                </c:pt>
                <c:pt idx="145">
                  <c:v>46</c:v>
                </c:pt>
                <c:pt idx="146">
                  <c:v>46</c:v>
                </c:pt>
                <c:pt idx="147">
                  <c:v>46</c:v>
                </c:pt>
                <c:pt idx="148">
                  <c:v>46</c:v>
                </c:pt>
                <c:pt idx="149">
                  <c:v>46</c:v>
                </c:pt>
                <c:pt idx="150">
                  <c:v>46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42</c:v>
                </c:pt>
                <c:pt idx="161">
                  <c:v>35</c:v>
                </c:pt>
                <c:pt idx="162">
                  <c:v>35</c:v>
                </c:pt>
                <c:pt idx="163">
                  <c:v>35</c:v>
                </c:pt>
                <c:pt idx="164">
                  <c:v>35</c:v>
                </c:pt>
                <c:pt idx="165">
                  <c:v>35</c:v>
                </c:pt>
                <c:pt idx="166">
                  <c:v>35</c:v>
                </c:pt>
                <c:pt idx="167">
                  <c:v>35</c:v>
                </c:pt>
                <c:pt idx="168">
                  <c:v>35</c:v>
                </c:pt>
                <c:pt idx="169">
                  <c:v>35</c:v>
                </c:pt>
                <c:pt idx="170">
                  <c:v>35</c:v>
                </c:pt>
                <c:pt idx="171">
                  <c:v>35</c:v>
                </c:pt>
                <c:pt idx="172">
                  <c:v>35</c:v>
                </c:pt>
                <c:pt idx="173">
                  <c:v>35</c:v>
                </c:pt>
                <c:pt idx="174">
                  <c:v>35</c:v>
                </c:pt>
                <c:pt idx="175">
                  <c:v>35</c:v>
                </c:pt>
                <c:pt idx="176">
                  <c:v>35</c:v>
                </c:pt>
                <c:pt idx="177">
                  <c:v>35</c:v>
                </c:pt>
                <c:pt idx="178">
                  <c:v>35</c:v>
                </c:pt>
                <c:pt idx="179">
                  <c:v>35</c:v>
                </c:pt>
                <c:pt idx="180">
                  <c:v>35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pyofSheet1!$F$1</c:f>
              <c:strCache>
                <c:ptCount val="1"/>
                <c:pt idx="0">
                  <c:v>V(Foam)[Volts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yofSheet1!$A$2:$A$200</c:f>
              <c:numCache>
                <c:formatCode>General</c:formatCode>
                <c:ptCount val="199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  <c:pt idx="138">
                  <c:v>235</c:v>
                </c:pt>
                <c:pt idx="139">
                  <c:v>236</c:v>
                </c:pt>
                <c:pt idx="140">
                  <c:v>237</c:v>
                </c:pt>
                <c:pt idx="141">
                  <c:v>238</c:v>
                </c:pt>
                <c:pt idx="142">
                  <c:v>239</c:v>
                </c:pt>
                <c:pt idx="143">
                  <c:v>240</c:v>
                </c:pt>
                <c:pt idx="144">
                  <c:v>241</c:v>
                </c:pt>
                <c:pt idx="145">
                  <c:v>242</c:v>
                </c:pt>
                <c:pt idx="146">
                  <c:v>242.5</c:v>
                </c:pt>
                <c:pt idx="147">
                  <c:v>243</c:v>
                </c:pt>
                <c:pt idx="148">
                  <c:v>243.5</c:v>
                </c:pt>
                <c:pt idx="149">
                  <c:v>244</c:v>
                </c:pt>
                <c:pt idx="150">
                  <c:v>244.5</c:v>
                </c:pt>
                <c:pt idx="151">
                  <c:v>245</c:v>
                </c:pt>
                <c:pt idx="152">
                  <c:v>246</c:v>
                </c:pt>
                <c:pt idx="153">
                  <c:v>246.75</c:v>
                </c:pt>
                <c:pt idx="154">
                  <c:v>247.25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3.5</c:v>
                </c:pt>
                <c:pt idx="162">
                  <c:v>253.67</c:v>
                </c:pt>
                <c:pt idx="163">
                  <c:v>253.84</c:v>
                </c:pt>
                <c:pt idx="164">
                  <c:v>254.01</c:v>
                </c:pt>
                <c:pt idx="165">
                  <c:v>254.18</c:v>
                </c:pt>
                <c:pt idx="166">
                  <c:v>254.35</c:v>
                </c:pt>
                <c:pt idx="167">
                  <c:v>254.52</c:v>
                </c:pt>
                <c:pt idx="168">
                  <c:v>254.69</c:v>
                </c:pt>
                <c:pt idx="169">
                  <c:v>254.86</c:v>
                </c:pt>
                <c:pt idx="170">
                  <c:v>255.03</c:v>
                </c:pt>
                <c:pt idx="171">
                  <c:v>255.2</c:v>
                </c:pt>
                <c:pt idx="172">
                  <c:v>255.37</c:v>
                </c:pt>
                <c:pt idx="173">
                  <c:v>255.54</c:v>
                </c:pt>
                <c:pt idx="174">
                  <c:v>255.71</c:v>
                </c:pt>
                <c:pt idx="175">
                  <c:v>255.88</c:v>
                </c:pt>
                <c:pt idx="176">
                  <c:v>256</c:v>
                </c:pt>
                <c:pt idx="177">
                  <c:v>256.17</c:v>
                </c:pt>
                <c:pt idx="178">
                  <c:v>257</c:v>
                </c:pt>
                <c:pt idx="179">
                  <c:v>258</c:v>
                </c:pt>
                <c:pt idx="180">
                  <c:v>259</c:v>
                </c:pt>
                <c:pt idx="181">
                  <c:v>260</c:v>
                </c:pt>
                <c:pt idx="182">
                  <c:v>261</c:v>
                </c:pt>
                <c:pt idx="183">
                  <c:v>262</c:v>
                </c:pt>
                <c:pt idx="184">
                  <c:v>263</c:v>
                </c:pt>
                <c:pt idx="185">
                  <c:v>264</c:v>
                </c:pt>
                <c:pt idx="186">
                  <c:v>265</c:v>
                </c:pt>
                <c:pt idx="187">
                  <c:v>266</c:v>
                </c:pt>
                <c:pt idx="188">
                  <c:v>267</c:v>
                </c:pt>
                <c:pt idx="189">
                  <c:v>268</c:v>
                </c:pt>
                <c:pt idx="190">
                  <c:v>269</c:v>
                </c:pt>
                <c:pt idx="191">
                  <c:v>270</c:v>
                </c:pt>
                <c:pt idx="192">
                  <c:v>271</c:v>
                </c:pt>
                <c:pt idx="193">
                  <c:v>272</c:v>
                </c:pt>
                <c:pt idx="194">
                  <c:v>273</c:v>
                </c:pt>
                <c:pt idx="195">
                  <c:v>274</c:v>
                </c:pt>
                <c:pt idx="196">
                  <c:v>275</c:v>
                </c:pt>
                <c:pt idx="197">
                  <c:v>276</c:v>
                </c:pt>
                <c:pt idx="198">
                  <c:v>277</c:v>
                </c:pt>
              </c:numCache>
            </c:numRef>
          </c:xVal>
          <c:yVal>
            <c:numRef>
              <c:f>CopyofSheet1!$F$2:$F$200</c:f>
              <c:numCache>
                <c:formatCode>General</c:formatCode>
                <c:ptCount val="19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5</c:v>
                </c:pt>
                <c:pt idx="35">
                  <c:v>45</c:v>
                </c:pt>
                <c:pt idx="36">
                  <c:v>45</c:v>
                </c:pt>
                <c:pt idx="37">
                  <c:v>45</c:v>
                </c:pt>
                <c:pt idx="38">
                  <c:v>45</c:v>
                </c:pt>
                <c:pt idx="39">
                  <c:v>45</c:v>
                </c:pt>
                <c:pt idx="40">
                  <c:v>45</c:v>
                </c:pt>
                <c:pt idx="41">
                  <c:v>45</c:v>
                </c:pt>
                <c:pt idx="42">
                  <c:v>45</c:v>
                </c:pt>
                <c:pt idx="43">
                  <c:v>45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70</c:v>
                </c:pt>
                <c:pt idx="59">
                  <c:v>70</c:v>
                </c:pt>
                <c:pt idx="60">
                  <c:v>70</c:v>
                </c:pt>
                <c:pt idx="61">
                  <c:v>70</c:v>
                </c:pt>
                <c:pt idx="62">
                  <c:v>70</c:v>
                </c:pt>
                <c:pt idx="63">
                  <c:v>70</c:v>
                </c:pt>
                <c:pt idx="64">
                  <c:v>70</c:v>
                </c:pt>
                <c:pt idx="65">
                  <c:v>70</c:v>
                </c:pt>
                <c:pt idx="66">
                  <c:v>70</c:v>
                </c:pt>
                <c:pt idx="67">
                  <c:v>76</c:v>
                </c:pt>
                <c:pt idx="68">
                  <c:v>76</c:v>
                </c:pt>
                <c:pt idx="69">
                  <c:v>76</c:v>
                </c:pt>
                <c:pt idx="70">
                  <c:v>76</c:v>
                </c:pt>
                <c:pt idx="71">
                  <c:v>76</c:v>
                </c:pt>
                <c:pt idx="72">
                  <c:v>86</c:v>
                </c:pt>
                <c:pt idx="73">
                  <c:v>86</c:v>
                </c:pt>
                <c:pt idx="74">
                  <c:v>86</c:v>
                </c:pt>
                <c:pt idx="75">
                  <c:v>86</c:v>
                </c:pt>
                <c:pt idx="76">
                  <c:v>86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96</c:v>
                </c:pt>
                <c:pt idx="91">
                  <c:v>96</c:v>
                </c:pt>
                <c:pt idx="92">
                  <c:v>96</c:v>
                </c:pt>
                <c:pt idx="93">
                  <c:v>96</c:v>
                </c:pt>
                <c:pt idx="94">
                  <c:v>106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</c:numCache>
            </c:numRef>
          </c:yVal>
          <c:smooth val="0"/>
        </c:ser>
        <c:axId val="80115047"/>
        <c:axId val="2094722"/>
      </c:scatterChart>
      <c:valAx>
        <c:axId val="5010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4104"/>
        <c:crossesAt val="0"/>
        <c:crossBetween val="midCat"/>
      </c:valAx>
      <c:valAx>
        <c:axId val="76874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8589"/>
        <c:crossesAt val="0"/>
        <c:crossBetween val="midCat"/>
      </c:valAx>
      <c:valAx>
        <c:axId val="80115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722"/>
        <c:crossBetween val="midCat"/>
      </c:valAx>
      <c:valAx>
        <c:axId val="2094722"/>
        <c:scaling>
          <c:orientation val="minMax"/>
          <c:max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eater Voltage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0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978716360025"/>
          <c:y val="0.107216221589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66240</xdr:rowOff>
    </xdr:from>
    <xdr:to>
      <xdr:col>13</xdr:col>
      <xdr:colOff>58320</xdr:colOff>
      <xdr:row>68</xdr:row>
      <xdr:rowOff>56880</xdr:rowOff>
    </xdr:to>
    <xdr:graphicFrame>
      <xdr:nvGraphicFramePr>
        <xdr:cNvPr id="0" name="Chart 1"/>
        <xdr:cNvGraphicFramePr/>
      </xdr:nvGraphicFramePr>
      <xdr:xfrm>
        <a:off x="322200" y="66240"/>
        <a:ext cx="10508760" cy="110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520</xdr:colOff>
      <xdr:row>16</xdr:row>
      <xdr:rowOff>3960</xdr:rowOff>
    </xdr:from>
    <xdr:to>
      <xdr:col>9</xdr:col>
      <xdr:colOff>191520</xdr:colOff>
      <xdr:row>16</xdr:row>
      <xdr:rowOff>35280</xdr:rowOff>
    </xdr:to>
    <xdr:sp>
      <xdr:nvSpPr>
        <xdr:cNvPr id="2" name="Line 1"/>
        <xdr:cNvSpPr/>
      </xdr:nvSpPr>
      <xdr:spPr>
        <a:xfrm flipH="1">
          <a:off x="803520" y="2604960"/>
          <a:ext cx="6703200" cy="3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2" activeCellId="0" sqref="E92"/>
    </sheetView>
  </sheetViews>
  <sheetFormatPr defaultColWidth="10.27734375" defaultRowHeight="12.75" zeroHeight="false" outlineLevelRow="0" outlineLevelCol="0"/>
  <cols>
    <col collapsed="false" customWidth="true" hidden="false" outlineLevel="0" max="9" min="9" style="0" width="1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0</v>
      </c>
      <c r="B2" s="0" t="n">
        <v>33</v>
      </c>
      <c r="C2" s="0" t="n">
        <v>31</v>
      </c>
      <c r="D2" s="0" t="n">
        <v>31</v>
      </c>
      <c r="E2" s="0" t="n">
        <v>10</v>
      </c>
      <c r="F2" s="0" t="n">
        <v>10</v>
      </c>
      <c r="G2" s="1" t="n">
        <v>10</v>
      </c>
      <c r="H2" s="0" t="n">
        <v>111</v>
      </c>
      <c r="I2" s="2" t="n">
        <v>0.893055555555556</v>
      </c>
      <c r="L2" s="0" t="s">
        <v>12</v>
      </c>
    </row>
    <row r="3" customFormat="false" ht="12.75" hidden="false" customHeight="false" outlineLevel="0" collapsed="false">
      <c r="A3" s="0" t="n">
        <v>2</v>
      </c>
      <c r="B3" s="0" t="n">
        <v>47</v>
      </c>
      <c r="C3" s="0" t="n">
        <v>33</v>
      </c>
      <c r="D3" s="0" t="n">
        <v>32</v>
      </c>
      <c r="E3" s="0" t="n">
        <v>10</v>
      </c>
      <c r="F3" s="0" t="n">
        <v>10</v>
      </c>
      <c r="G3" s="1" t="n">
        <v>0.3</v>
      </c>
      <c r="H3" s="0" t="n">
        <v>6</v>
      </c>
      <c r="L3" s="0" t="s">
        <v>13</v>
      </c>
    </row>
    <row r="4" customFormat="false" ht="12.75" hidden="false" customHeight="false" outlineLevel="0" collapsed="false">
      <c r="A4" s="0" t="n">
        <v>4</v>
      </c>
      <c r="B4" s="0" t="n">
        <v>61</v>
      </c>
      <c r="C4" s="0" t="n">
        <v>36</v>
      </c>
      <c r="D4" s="0" t="n">
        <v>36</v>
      </c>
      <c r="E4" s="0" t="n">
        <v>10</v>
      </c>
      <c r="F4" s="0" t="n">
        <v>10</v>
      </c>
      <c r="G4" s="1" t="n">
        <v>11</v>
      </c>
      <c r="H4" s="0" t="n">
        <v>240</v>
      </c>
      <c r="L4" s="0" t="s">
        <v>13</v>
      </c>
    </row>
    <row r="5" customFormat="false" ht="12.75" hidden="false" customHeight="false" outlineLevel="0" collapsed="false">
      <c r="A5" s="0" t="n">
        <v>6</v>
      </c>
      <c r="B5" s="0" t="n">
        <v>77</v>
      </c>
      <c r="C5" s="0" t="n">
        <v>39</v>
      </c>
      <c r="D5" s="0" t="n">
        <v>38</v>
      </c>
      <c r="E5" s="0" t="n">
        <v>10</v>
      </c>
      <c r="F5" s="0" t="n">
        <v>10</v>
      </c>
      <c r="G5" s="1" t="n">
        <v>0.32</v>
      </c>
      <c r="H5" s="0" t="n">
        <v>1</v>
      </c>
      <c r="L5" s="0" t="s">
        <v>13</v>
      </c>
    </row>
    <row r="6" customFormat="false" ht="12.75" hidden="false" customHeight="false" outlineLevel="0" collapsed="false">
      <c r="A6" s="0" t="n">
        <v>8</v>
      </c>
      <c r="B6" s="0" t="n">
        <v>88</v>
      </c>
      <c r="C6" s="0" t="n">
        <v>39</v>
      </c>
      <c r="D6" s="0" t="n">
        <v>39</v>
      </c>
      <c r="E6" s="0" t="n">
        <v>10</v>
      </c>
      <c r="F6" s="0" t="n">
        <v>10</v>
      </c>
      <c r="H6" s="0" t="n">
        <v>135</v>
      </c>
      <c r="I6" s="2" t="n">
        <v>0.898611111111111</v>
      </c>
      <c r="L6" s="0" t="s">
        <v>14</v>
      </c>
    </row>
    <row r="7" customFormat="false" ht="12.75" hidden="false" customHeight="false" outlineLevel="0" collapsed="false">
      <c r="A7" s="0" t="n">
        <v>10</v>
      </c>
      <c r="B7" s="0" t="n">
        <v>87</v>
      </c>
      <c r="C7" s="0" t="n">
        <v>38</v>
      </c>
      <c r="D7" s="0" t="n">
        <v>39</v>
      </c>
      <c r="E7" s="0" t="n">
        <v>10</v>
      </c>
      <c r="F7" s="0" t="n">
        <v>10</v>
      </c>
      <c r="G7" s="1" t="n">
        <v>0.47</v>
      </c>
      <c r="H7" s="0" t="n">
        <v>0</v>
      </c>
      <c r="L7" s="0" t="s">
        <v>15</v>
      </c>
    </row>
    <row r="8" customFormat="false" ht="12.75" hidden="false" customHeight="false" outlineLevel="0" collapsed="false">
      <c r="A8" s="0" t="n">
        <v>12</v>
      </c>
      <c r="B8" s="0" t="n">
        <v>91</v>
      </c>
      <c r="C8" s="0" t="n">
        <v>42</v>
      </c>
      <c r="D8" s="0" t="n">
        <v>44</v>
      </c>
      <c r="E8" s="0" t="n">
        <v>15</v>
      </c>
      <c r="F8" s="0" t="n">
        <v>20</v>
      </c>
      <c r="H8" s="0" t="n">
        <v>92</v>
      </c>
      <c r="L8" s="0" t="s">
        <v>16</v>
      </c>
    </row>
    <row r="9" customFormat="false" ht="12.75" hidden="false" customHeight="false" outlineLevel="0" collapsed="false">
      <c r="A9" s="0" t="n">
        <v>14</v>
      </c>
      <c r="B9" s="0" t="n">
        <v>99</v>
      </c>
      <c r="C9" s="0" t="n">
        <v>47</v>
      </c>
      <c r="D9" s="0" t="n">
        <v>49</v>
      </c>
      <c r="E9" s="0" t="n">
        <v>15</v>
      </c>
      <c r="F9" s="0" t="n">
        <v>20</v>
      </c>
      <c r="G9" s="1" t="n">
        <v>0.93</v>
      </c>
      <c r="H9" s="0" t="n">
        <v>1</v>
      </c>
      <c r="L9" s="0" t="s">
        <v>13</v>
      </c>
    </row>
    <row r="10" customFormat="false" ht="12.75" hidden="false" customHeight="false" outlineLevel="0" collapsed="false">
      <c r="A10" s="0" t="n">
        <v>16</v>
      </c>
      <c r="B10" s="0" t="n">
        <v>96</v>
      </c>
      <c r="C10" s="0" t="n">
        <v>50</v>
      </c>
      <c r="D10" s="0" t="n">
        <v>51</v>
      </c>
      <c r="E10" s="0" t="n">
        <v>15</v>
      </c>
      <c r="F10" s="0" t="n">
        <v>20</v>
      </c>
      <c r="G10" s="1" t="n">
        <v>8.5</v>
      </c>
      <c r="H10" s="0" t="n">
        <v>73</v>
      </c>
      <c r="L10" s="0" t="s">
        <v>13</v>
      </c>
    </row>
    <row r="11" customFormat="false" ht="12.75" hidden="false" customHeight="false" outlineLevel="0" collapsed="false">
      <c r="A11" s="0" t="n">
        <v>18</v>
      </c>
      <c r="B11" s="0" t="n">
        <v>118</v>
      </c>
      <c r="C11" s="0" t="n">
        <v>56</v>
      </c>
      <c r="D11" s="0" t="n">
        <v>56</v>
      </c>
      <c r="E11" s="0" t="n">
        <v>15</v>
      </c>
      <c r="F11" s="0" t="n">
        <v>20</v>
      </c>
      <c r="G11" s="1" t="n">
        <v>6.2</v>
      </c>
      <c r="H11" s="0" t="n">
        <v>18</v>
      </c>
      <c r="L11" s="0" t="s">
        <v>13</v>
      </c>
    </row>
    <row r="12" customFormat="false" ht="12.75" hidden="false" customHeight="false" outlineLevel="0" collapsed="false">
      <c r="A12" s="0" t="n">
        <v>20</v>
      </c>
      <c r="B12" s="0" t="n">
        <v>127</v>
      </c>
      <c r="C12" s="0" t="n">
        <v>61</v>
      </c>
      <c r="D12" s="0" t="n">
        <v>60</v>
      </c>
      <c r="E12" s="0" t="n">
        <v>15</v>
      </c>
      <c r="F12" s="0" t="n">
        <v>20</v>
      </c>
      <c r="G12" s="1" t="n">
        <v>0.14</v>
      </c>
      <c r="H12" s="0" t="n">
        <v>0</v>
      </c>
      <c r="I12" s="2" t="n">
        <v>0.906944444444444</v>
      </c>
      <c r="L12" s="0" t="s">
        <v>15</v>
      </c>
    </row>
    <row r="13" customFormat="false" ht="12.75" hidden="false" customHeight="false" outlineLevel="0" collapsed="false">
      <c r="A13" s="0" t="n">
        <v>22</v>
      </c>
      <c r="B13" s="0" t="n">
        <v>128</v>
      </c>
      <c r="C13" s="0" t="n">
        <v>63</v>
      </c>
      <c r="D13" s="0" t="n">
        <v>64</v>
      </c>
      <c r="E13" s="0" t="n">
        <v>15</v>
      </c>
      <c r="F13" s="0" t="n">
        <v>20</v>
      </c>
      <c r="G13" s="1" t="n">
        <v>0.13</v>
      </c>
      <c r="H13" s="0" t="n">
        <v>0</v>
      </c>
    </row>
    <row r="14" customFormat="false" ht="12.75" hidden="false" customHeight="false" outlineLevel="0" collapsed="false">
      <c r="A14" s="0" t="n">
        <v>24</v>
      </c>
      <c r="B14" s="0" t="n">
        <v>132</v>
      </c>
      <c r="C14" s="0" t="n">
        <v>66</v>
      </c>
      <c r="D14" s="0" t="n">
        <v>68</v>
      </c>
      <c r="E14" s="0" t="n">
        <v>15</v>
      </c>
      <c r="F14" s="0" t="n">
        <v>20</v>
      </c>
      <c r="G14" s="1" t="n">
        <v>0.13</v>
      </c>
      <c r="H14" s="0" t="n">
        <v>0</v>
      </c>
    </row>
    <row r="15" customFormat="false" ht="12.75" hidden="false" customHeight="false" outlineLevel="0" collapsed="false">
      <c r="A15" s="0" t="n">
        <v>26</v>
      </c>
      <c r="B15" s="0" t="n">
        <v>120</v>
      </c>
      <c r="C15" s="0" t="n">
        <v>69</v>
      </c>
      <c r="D15" s="0" t="n">
        <v>71</v>
      </c>
      <c r="E15" s="0" t="n">
        <v>15</v>
      </c>
      <c r="F15" s="0" t="n">
        <v>30</v>
      </c>
      <c r="G15" s="1" t="n">
        <v>0.13</v>
      </c>
      <c r="H15" s="0" t="n">
        <v>0</v>
      </c>
      <c r="L15" s="0" t="s">
        <v>17</v>
      </c>
    </row>
    <row r="16" customFormat="false" ht="12.75" hidden="false" customHeight="false" outlineLevel="0" collapsed="false">
      <c r="A16" s="0" t="n">
        <v>28</v>
      </c>
      <c r="B16" s="0" t="n">
        <v>124</v>
      </c>
      <c r="C16" s="0" t="n">
        <v>73</v>
      </c>
      <c r="D16" s="0" t="n">
        <v>75</v>
      </c>
      <c r="E16" s="0" t="n">
        <v>15</v>
      </c>
      <c r="F16" s="0" t="n">
        <v>30</v>
      </c>
      <c r="G16" s="1" t="n">
        <v>0.13</v>
      </c>
      <c r="H16" s="0" t="n">
        <v>0</v>
      </c>
      <c r="I16" s="2" t="n">
        <v>0.9125</v>
      </c>
    </row>
    <row r="17" customFormat="false" ht="12.75" hidden="false" customHeight="false" outlineLevel="0" collapsed="false">
      <c r="A17" s="0" t="n">
        <v>30</v>
      </c>
      <c r="B17" s="0" t="n">
        <v>127</v>
      </c>
      <c r="C17" s="0" t="n">
        <v>80</v>
      </c>
      <c r="D17" s="0" t="n">
        <v>81</v>
      </c>
      <c r="E17" s="0" t="n">
        <v>15</v>
      </c>
      <c r="F17" s="0" t="n">
        <v>30</v>
      </c>
      <c r="G17" s="1" t="n">
        <v>0.13</v>
      </c>
      <c r="H17" s="0" t="n">
        <v>0</v>
      </c>
    </row>
    <row r="18" customFormat="false" ht="12.75" hidden="false" customHeight="false" outlineLevel="0" collapsed="false">
      <c r="A18" s="0" t="n">
        <v>32</v>
      </c>
      <c r="B18" s="0" t="n">
        <v>136</v>
      </c>
      <c r="C18" s="0" t="n">
        <v>87</v>
      </c>
      <c r="D18" s="0" t="n">
        <v>88</v>
      </c>
      <c r="E18" s="0" t="n">
        <v>15</v>
      </c>
      <c r="F18" s="0" t="n">
        <v>30</v>
      </c>
      <c r="G18" s="1" t="n">
        <v>0.13</v>
      </c>
      <c r="H18" s="0" t="n">
        <v>0</v>
      </c>
    </row>
    <row r="19" customFormat="false" ht="12.75" hidden="false" customHeight="false" outlineLevel="0" collapsed="false">
      <c r="A19" s="0" t="n">
        <v>34</v>
      </c>
      <c r="B19" s="0" t="n">
        <v>134</v>
      </c>
      <c r="C19" s="0" t="n">
        <v>93</v>
      </c>
      <c r="D19" s="0" t="n">
        <v>94</v>
      </c>
      <c r="E19" s="0" t="n">
        <v>15</v>
      </c>
      <c r="F19" s="0" t="n">
        <v>30</v>
      </c>
      <c r="G19" s="1" t="n">
        <v>0.13</v>
      </c>
      <c r="H19" s="0" t="n">
        <v>0</v>
      </c>
    </row>
    <row r="20" customFormat="false" ht="12.75" hidden="false" customHeight="false" outlineLevel="0" collapsed="false">
      <c r="A20" s="0" t="n">
        <v>36</v>
      </c>
      <c r="B20" s="0" t="n">
        <v>137</v>
      </c>
      <c r="C20" s="0" t="n">
        <v>99</v>
      </c>
      <c r="D20" s="0" t="n">
        <v>100</v>
      </c>
      <c r="E20" s="0" t="n">
        <v>15</v>
      </c>
      <c r="F20" s="0" t="n">
        <v>30</v>
      </c>
      <c r="G20" s="1" t="n">
        <v>0.12</v>
      </c>
      <c r="H20" s="0" t="n">
        <v>0</v>
      </c>
      <c r="I20" s="2" t="n">
        <v>0.918055555555556</v>
      </c>
    </row>
    <row r="21" customFormat="false" ht="12.75" hidden="false" customHeight="false" outlineLevel="0" collapsed="false">
      <c r="A21" s="0" t="n">
        <v>38</v>
      </c>
      <c r="B21" s="0" t="n">
        <v>139</v>
      </c>
      <c r="C21" s="0" t="n">
        <v>102</v>
      </c>
      <c r="D21" s="0" t="n">
        <v>103</v>
      </c>
      <c r="E21" s="0" t="n">
        <v>15</v>
      </c>
      <c r="F21" s="0" t="n">
        <v>30</v>
      </c>
      <c r="G21" s="1" t="n">
        <v>0.12</v>
      </c>
      <c r="H21" s="0" t="n">
        <v>0</v>
      </c>
      <c r="I21" s="2" t="n">
        <v>0.920138888888889</v>
      </c>
    </row>
    <row r="22" customFormat="false" ht="12.75" hidden="false" customHeight="false" outlineLevel="0" collapsed="false">
      <c r="A22" s="0" t="n">
        <v>40</v>
      </c>
      <c r="B22" s="0" t="n">
        <v>163</v>
      </c>
      <c r="C22" s="0" t="n">
        <v>112</v>
      </c>
      <c r="D22" s="0" t="n">
        <v>110</v>
      </c>
      <c r="E22" s="0" t="n">
        <v>15</v>
      </c>
      <c r="F22" s="0" t="n">
        <v>30</v>
      </c>
      <c r="G22" s="1" t="n">
        <v>8.3</v>
      </c>
      <c r="H22" s="0" t="n">
        <v>65</v>
      </c>
      <c r="I22" s="2" t="n">
        <v>0.921527777777778</v>
      </c>
      <c r="L22" s="0" t="s">
        <v>18</v>
      </c>
    </row>
    <row r="23" customFormat="false" ht="12.75" hidden="false" customHeight="false" outlineLevel="0" collapsed="false">
      <c r="A23" s="0" t="n">
        <v>42</v>
      </c>
      <c r="B23" s="0" t="n">
        <v>160</v>
      </c>
      <c r="C23" s="0" t="n">
        <v>118</v>
      </c>
      <c r="D23" s="0" t="n">
        <v>115</v>
      </c>
      <c r="E23" s="0" t="n">
        <v>15</v>
      </c>
      <c r="F23" s="0" t="n">
        <v>30</v>
      </c>
      <c r="G23" s="1" t="n">
        <v>8</v>
      </c>
      <c r="H23" s="0" t="n">
        <v>55</v>
      </c>
      <c r="I23" s="2" t="n">
        <v>0.922916666666667</v>
      </c>
      <c r="J23" s="0" t="n">
        <v>1</v>
      </c>
      <c r="K23" s="2" t="n">
        <v>0.922222222222222</v>
      </c>
    </row>
    <row r="24" customFormat="false" ht="12.75" hidden="false" customHeight="false" outlineLevel="0" collapsed="false">
      <c r="A24" s="0" t="n">
        <v>44</v>
      </c>
      <c r="B24" s="0" t="n">
        <v>162</v>
      </c>
      <c r="C24" s="0" t="n">
        <v>121</v>
      </c>
      <c r="D24" s="0" t="n">
        <v>118</v>
      </c>
      <c r="E24" s="0" t="n">
        <v>15</v>
      </c>
      <c r="F24" s="0" t="n">
        <v>30</v>
      </c>
      <c r="G24" s="1" t="n">
        <v>8</v>
      </c>
      <c r="H24" s="0" t="n">
        <v>54</v>
      </c>
      <c r="I24" s="2" t="n">
        <v>0.924305555555556</v>
      </c>
    </row>
    <row r="25" customFormat="false" ht="12.75" hidden="false" customHeight="false" outlineLevel="0" collapsed="false">
      <c r="A25" s="0" t="n">
        <v>46</v>
      </c>
      <c r="B25" s="0" t="n">
        <v>164</v>
      </c>
      <c r="C25" s="0" t="n">
        <v>122</v>
      </c>
      <c r="D25" s="0" t="n">
        <v>120</v>
      </c>
      <c r="E25" s="0" t="n">
        <v>15</v>
      </c>
      <c r="F25" s="0" t="n">
        <v>30</v>
      </c>
      <c r="G25" s="1" t="n">
        <v>8</v>
      </c>
      <c r="H25" s="0" t="n">
        <v>55</v>
      </c>
    </row>
    <row r="26" customFormat="false" ht="12.75" hidden="false" customHeight="false" outlineLevel="0" collapsed="false">
      <c r="A26" s="0" t="n">
        <v>48</v>
      </c>
      <c r="B26" s="0" t="n">
        <v>167</v>
      </c>
      <c r="C26" s="0" t="n">
        <v>124</v>
      </c>
      <c r="D26" s="0" t="n">
        <v>122</v>
      </c>
      <c r="E26" s="0" t="n">
        <v>20</v>
      </c>
      <c r="F26" s="0" t="n">
        <v>40</v>
      </c>
      <c r="G26" s="1" t="n">
        <v>8</v>
      </c>
      <c r="H26" s="0" t="n">
        <v>55</v>
      </c>
      <c r="I26" s="2" t="n">
        <v>0.927083333333333</v>
      </c>
      <c r="L26" s="0" t="s">
        <v>19</v>
      </c>
    </row>
    <row r="27" customFormat="false" ht="12.75" hidden="false" customHeight="false" outlineLevel="0" collapsed="false">
      <c r="A27" s="0" t="n">
        <v>50</v>
      </c>
      <c r="B27" s="0" t="n">
        <v>170</v>
      </c>
      <c r="C27" s="0" t="n">
        <v>128</v>
      </c>
      <c r="D27" s="0" t="n">
        <v>126</v>
      </c>
      <c r="E27" s="0" t="n">
        <v>20</v>
      </c>
      <c r="F27" s="0" t="n">
        <v>40</v>
      </c>
      <c r="G27" s="1" t="n">
        <v>8</v>
      </c>
      <c r="H27" s="0" t="n">
        <v>55</v>
      </c>
      <c r="I27" s="2" t="n">
        <v>0.928472222222222</v>
      </c>
    </row>
    <row r="28" customFormat="false" ht="12.75" hidden="false" customHeight="false" outlineLevel="0" collapsed="false">
      <c r="A28" s="0" t="n">
        <v>52</v>
      </c>
      <c r="B28" s="0" t="n">
        <v>173</v>
      </c>
      <c r="C28" s="0" t="n">
        <v>136</v>
      </c>
      <c r="D28" s="0" t="n">
        <v>132</v>
      </c>
      <c r="E28" s="0" t="n">
        <v>20</v>
      </c>
      <c r="F28" s="0" t="n">
        <v>40</v>
      </c>
      <c r="G28" s="1" t="n">
        <v>8</v>
      </c>
      <c r="H28" s="0" t="n">
        <v>55</v>
      </c>
      <c r="J28" s="0" t="n">
        <v>2</v>
      </c>
      <c r="K28" s="2" t="n">
        <v>0.930555555555556</v>
      </c>
    </row>
    <row r="29" customFormat="false" ht="12.75" hidden="false" customHeight="false" outlineLevel="0" collapsed="false">
      <c r="A29" s="0" t="n">
        <v>54</v>
      </c>
      <c r="B29" s="0" t="n">
        <v>145</v>
      </c>
      <c r="C29" s="0" t="n">
        <v>140</v>
      </c>
      <c r="D29" s="0" t="n">
        <v>136</v>
      </c>
      <c r="E29" s="0" t="n">
        <v>20</v>
      </c>
      <c r="F29" s="0" t="n">
        <v>40</v>
      </c>
      <c r="G29" s="1" t="n">
        <v>8</v>
      </c>
      <c r="H29" s="0" t="n">
        <v>55</v>
      </c>
      <c r="L29" s="0" t="s">
        <v>20</v>
      </c>
    </row>
    <row r="30" customFormat="false" ht="12.75" hidden="false" customHeight="false" outlineLevel="0" collapsed="false">
      <c r="A30" s="0" t="n">
        <v>56</v>
      </c>
      <c r="B30" s="0" t="n">
        <v>141</v>
      </c>
      <c r="C30" s="0" t="n">
        <v>144</v>
      </c>
      <c r="D30" s="0" t="n">
        <v>140</v>
      </c>
      <c r="E30" s="0" t="n">
        <v>20</v>
      </c>
      <c r="F30" s="0" t="n">
        <v>40</v>
      </c>
      <c r="G30" s="1" t="n">
        <v>8</v>
      </c>
      <c r="H30" s="0" t="n">
        <v>55</v>
      </c>
    </row>
    <row r="31" customFormat="false" ht="12.75" hidden="false" customHeight="false" outlineLevel="0" collapsed="false">
      <c r="A31" s="0" t="n">
        <v>58</v>
      </c>
      <c r="B31" s="0" t="n">
        <v>136</v>
      </c>
      <c r="C31" s="0" t="n">
        <v>146</v>
      </c>
      <c r="D31" s="0" t="n">
        <v>142</v>
      </c>
      <c r="E31" s="0" t="n">
        <v>20</v>
      </c>
      <c r="F31" s="0" t="n">
        <v>40</v>
      </c>
      <c r="G31" s="1" t="n">
        <v>8</v>
      </c>
      <c r="H31" s="0" t="n">
        <v>55</v>
      </c>
    </row>
    <row r="32" customFormat="false" ht="12.75" hidden="false" customHeight="false" outlineLevel="0" collapsed="false">
      <c r="A32" s="0" t="n">
        <v>60</v>
      </c>
      <c r="B32" s="0" t="n">
        <v>136</v>
      </c>
      <c r="C32" s="0" t="n">
        <v>147</v>
      </c>
      <c r="D32" s="0" t="n">
        <v>144</v>
      </c>
      <c r="E32" s="0" t="n">
        <v>20</v>
      </c>
      <c r="F32" s="0" t="n">
        <v>40</v>
      </c>
      <c r="G32" s="1" t="n">
        <v>8</v>
      </c>
      <c r="H32" s="0" t="n">
        <v>55</v>
      </c>
      <c r="I32" s="2" t="n">
        <v>0.935416666666667</v>
      </c>
    </row>
    <row r="33" customFormat="false" ht="12.75" hidden="false" customHeight="false" outlineLevel="0" collapsed="false">
      <c r="A33" s="0" t="n">
        <v>62</v>
      </c>
      <c r="B33" s="0" t="n">
        <v>139</v>
      </c>
      <c r="C33" s="0" t="n">
        <v>149</v>
      </c>
      <c r="D33" s="0" t="n">
        <v>146</v>
      </c>
      <c r="E33" s="0" t="n">
        <v>25</v>
      </c>
      <c r="F33" s="0" t="n">
        <v>40</v>
      </c>
      <c r="G33" s="1" t="n">
        <v>8</v>
      </c>
      <c r="H33" s="0" t="n">
        <v>55</v>
      </c>
      <c r="L33" s="0" t="s">
        <v>21</v>
      </c>
    </row>
    <row r="34" customFormat="false" ht="12.75" hidden="false" customHeight="false" outlineLevel="0" collapsed="false">
      <c r="A34" s="0" t="n">
        <v>64</v>
      </c>
      <c r="B34" s="0" t="n">
        <v>142</v>
      </c>
      <c r="C34" s="0" t="n">
        <v>151</v>
      </c>
      <c r="D34" s="0" t="n">
        <v>149</v>
      </c>
      <c r="E34" s="0" t="n">
        <v>25</v>
      </c>
      <c r="F34" s="0" t="n">
        <v>40</v>
      </c>
      <c r="G34" s="1" t="n">
        <v>8</v>
      </c>
      <c r="H34" s="0" t="n">
        <v>55</v>
      </c>
      <c r="I34" s="2" t="n">
        <v>0.938194444444444</v>
      </c>
      <c r="L34" s="0" t="s">
        <v>22</v>
      </c>
    </row>
    <row r="35" customFormat="false" ht="12.75" hidden="false" customHeight="false" outlineLevel="0" collapsed="false">
      <c r="A35" s="0" t="n">
        <v>66</v>
      </c>
      <c r="B35" s="0" t="n">
        <v>147</v>
      </c>
      <c r="C35" s="0" t="n">
        <v>153</v>
      </c>
      <c r="D35" s="0" t="n">
        <v>150</v>
      </c>
      <c r="E35" s="0" t="n">
        <v>25</v>
      </c>
      <c r="F35" s="0" t="n">
        <v>40</v>
      </c>
      <c r="G35" s="1" t="n">
        <v>8</v>
      </c>
      <c r="H35" s="0" t="n">
        <v>55</v>
      </c>
    </row>
    <row r="36" customFormat="false" ht="12.75" hidden="false" customHeight="false" outlineLevel="0" collapsed="false">
      <c r="A36" s="0" t="n">
        <v>68</v>
      </c>
      <c r="B36" s="0" t="n">
        <v>155</v>
      </c>
      <c r="C36" s="0" t="n">
        <v>156</v>
      </c>
      <c r="D36" s="0" t="n">
        <v>153</v>
      </c>
      <c r="E36" s="0" t="n">
        <v>25</v>
      </c>
      <c r="F36" s="0" t="n">
        <v>45</v>
      </c>
      <c r="G36" s="1" t="n">
        <v>8</v>
      </c>
      <c r="H36" s="0" t="n">
        <v>55</v>
      </c>
      <c r="I36" s="2" t="n">
        <v>0.940972222222222</v>
      </c>
      <c r="J36" s="0" t="n">
        <v>3</v>
      </c>
      <c r="K36" s="2" t="n">
        <v>0.940972222222222</v>
      </c>
      <c r="L36" s="0" t="s">
        <v>23</v>
      </c>
    </row>
    <row r="37" customFormat="false" ht="12.75" hidden="false" customHeight="false" outlineLevel="0" collapsed="false">
      <c r="A37" s="0" t="n">
        <v>70</v>
      </c>
      <c r="B37" s="0" t="n">
        <v>162</v>
      </c>
      <c r="C37" s="0" t="n">
        <v>162</v>
      </c>
      <c r="D37" s="0" t="n">
        <v>159</v>
      </c>
      <c r="E37" s="0" t="n">
        <v>25</v>
      </c>
      <c r="F37" s="0" t="n">
        <v>45</v>
      </c>
      <c r="G37" s="1" t="n">
        <v>8</v>
      </c>
      <c r="H37" s="0" t="n">
        <v>55</v>
      </c>
      <c r="L37" s="0" t="s">
        <v>24</v>
      </c>
    </row>
    <row r="38" customFormat="false" ht="12.75" hidden="false" customHeight="false" outlineLevel="0" collapsed="false">
      <c r="A38" s="0" t="n">
        <v>72</v>
      </c>
      <c r="B38" s="0" t="n">
        <v>173</v>
      </c>
      <c r="C38" s="0" t="n">
        <v>167</v>
      </c>
      <c r="D38" s="0" t="n">
        <v>165</v>
      </c>
      <c r="E38" s="0" t="n">
        <v>25</v>
      </c>
      <c r="F38" s="0" t="n">
        <v>45</v>
      </c>
      <c r="G38" s="1" t="n">
        <v>8</v>
      </c>
      <c r="H38" s="0" t="n">
        <v>55</v>
      </c>
    </row>
    <row r="39" customFormat="false" ht="12.75" hidden="false" customHeight="false" outlineLevel="0" collapsed="false">
      <c r="A39" s="0" t="n">
        <v>74</v>
      </c>
      <c r="B39" s="0" t="n">
        <v>184</v>
      </c>
      <c r="C39" s="0" t="n">
        <v>172</v>
      </c>
      <c r="D39" s="0" t="n">
        <v>170</v>
      </c>
      <c r="E39" s="0" t="n">
        <v>25</v>
      </c>
      <c r="F39" s="0" t="n">
        <v>45</v>
      </c>
      <c r="G39" s="1" t="n">
        <v>8</v>
      </c>
      <c r="H39" s="0" t="n">
        <v>55</v>
      </c>
    </row>
    <row r="40" customFormat="false" ht="12.75" hidden="false" customHeight="false" outlineLevel="0" collapsed="false">
      <c r="A40" s="0" t="n">
        <v>76</v>
      </c>
      <c r="B40" s="0" t="n">
        <v>195</v>
      </c>
      <c r="C40" s="0" t="n">
        <v>176</v>
      </c>
      <c r="D40" s="0" t="n">
        <v>175</v>
      </c>
      <c r="E40" s="0" t="n">
        <v>25</v>
      </c>
      <c r="F40" s="0" t="n">
        <v>45</v>
      </c>
      <c r="G40" s="1" t="n">
        <v>8</v>
      </c>
      <c r="H40" s="0" t="n">
        <v>55</v>
      </c>
      <c r="I40" s="2" t="n">
        <v>0.946527777777778</v>
      </c>
    </row>
    <row r="41" customFormat="false" ht="12.75" hidden="false" customHeight="false" outlineLevel="0" collapsed="false">
      <c r="A41" s="0" t="n">
        <v>78</v>
      </c>
      <c r="B41" s="0" t="n">
        <v>216</v>
      </c>
      <c r="C41" s="0" t="n">
        <v>180</v>
      </c>
      <c r="D41" s="0" t="n">
        <v>180</v>
      </c>
      <c r="E41" s="0" t="n">
        <v>20</v>
      </c>
      <c r="F41" s="0" t="n">
        <v>45</v>
      </c>
      <c r="G41" s="1" t="n">
        <v>8</v>
      </c>
      <c r="H41" s="0" t="n">
        <v>55</v>
      </c>
      <c r="I41" s="2" t="n">
        <v>0.947916666666667</v>
      </c>
      <c r="L41" s="0" t="s">
        <v>25</v>
      </c>
    </row>
    <row r="42" customFormat="false" ht="12.75" hidden="false" customHeight="false" outlineLevel="0" collapsed="false">
      <c r="A42" s="0" t="n">
        <v>80</v>
      </c>
      <c r="B42" s="0" t="n">
        <v>222</v>
      </c>
      <c r="C42" s="0" t="n">
        <v>183</v>
      </c>
      <c r="D42" s="0" t="n">
        <v>183</v>
      </c>
      <c r="E42" s="0" t="n">
        <v>20</v>
      </c>
      <c r="F42" s="0" t="n">
        <v>45</v>
      </c>
      <c r="G42" s="1" t="n">
        <v>8</v>
      </c>
      <c r="H42" s="0" t="n">
        <v>55</v>
      </c>
    </row>
    <row r="43" customFormat="false" ht="12.75" hidden="false" customHeight="false" outlineLevel="0" collapsed="false">
      <c r="A43" s="0" t="n">
        <v>82</v>
      </c>
      <c r="B43" s="0" t="n">
        <v>224</v>
      </c>
      <c r="C43" s="0" t="n">
        <v>184</v>
      </c>
      <c r="D43" s="0" t="n">
        <v>185</v>
      </c>
      <c r="E43" s="0" t="n">
        <v>20</v>
      </c>
      <c r="F43" s="0" t="n">
        <v>45</v>
      </c>
      <c r="G43" s="1" t="n">
        <v>8</v>
      </c>
      <c r="H43" s="0" t="n">
        <v>55</v>
      </c>
      <c r="J43" s="0" t="n">
        <v>4</v>
      </c>
      <c r="K43" s="2" t="n">
        <v>0.951388888888889</v>
      </c>
    </row>
    <row r="44" customFormat="false" ht="12.75" hidden="false" customHeight="false" outlineLevel="0" collapsed="false">
      <c r="A44" s="0" t="n">
        <v>84</v>
      </c>
      <c r="B44" s="0" t="n">
        <v>224</v>
      </c>
      <c r="C44" s="0" t="n">
        <v>186</v>
      </c>
      <c r="D44" s="0" t="n">
        <v>186</v>
      </c>
      <c r="E44" s="0" t="n">
        <v>20</v>
      </c>
      <c r="F44" s="0" t="n">
        <v>45</v>
      </c>
      <c r="G44" s="1" t="n">
        <v>8</v>
      </c>
      <c r="H44" s="0" t="n">
        <v>55</v>
      </c>
      <c r="I44" s="2" t="n">
        <v>0.952083333333333</v>
      </c>
    </row>
    <row r="45" customFormat="false" ht="12.75" hidden="false" customHeight="false" outlineLevel="0" collapsed="false">
      <c r="A45" s="0" t="n">
        <v>86</v>
      </c>
      <c r="B45" s="0" t="n">
        <v>223</v>
      </c>
      <c r="C45" s="0" t="n">
        <v>187</v>
      </c>
      <c r="D45" s="0" t="n">
        <v>186</v>
      </c>
      <c r="E45" s="0" t="n">
        <v>20</v>
      </c>
      <c r="F45" s="0" t="n">
        <v>45</v>
      </c>
      <c r="G45" s="1" t="n">
        <v>8</v>
      </c>
      <c r="H45" s="0" t="n">
        <v>55</v>
      </c>
      <c r="I45" s="2" t="n">
        <v>0.953472222222222</v>
      </c>
    </row>
    <row r="46" customFormat="false" ht="12.75" hidden="false" customHeight="false" outlineLevel="0" collapsed="false">
      <c r="A46" s="0" t="n">
        <v>88</v>
      </c>
      <c r="B46" s="0" t="n">
        <v>222</v>
      </c>
      <c r="C46" s="0" t="n">
        <v>188</v>
      </c>
      <c r="D46" s="0" t="n">
        <v>187</v>
      </c>
      <c r="E46" s="0" t="n">
        <v>20</v>
      </c>
      <c r="F46" s="0" t="n">
        <v>50</v>
      </c>
      <c r="G46" s="1" t="n">
        <v>8</v>
      </c>
      <c r="H46" s="0" t="n">
        <v>56</v>
      </c>
      <c r="I46" s="2" t="n">
        <v>0.954861111111111</v>
      </c>
      <c r="L46" s="0" t="s">
        <v>23</v>
      </c>
    </row>
    <row r="47" customFormat="false" ht="12.75" hidden="false" customHeight="false" outlineLevel="0" collapsed="false">
      <c r="A47" s="0" t="n">
        <v>90</v>
      </c>
      <c r="B47" s="0" t="n">
        <v>222</v>
      </c>
      <c r="C47" s="0" t="n">
        <v>194</v>
      </c>
      <c r="D47" s="0" t="n">
        <v>191</v>
      </c>
      <c r="E47" s="0" t="n">
        <v>20</v>
      </c>
      <c r="F47" s="0" t="n">
        <v>50</v>
      </c>
      <c r="G47" s="1" t="n">
        <v>8</v>
      </c>
      <c r="H47" s="0" t="n">
        <v>56</v>
      </c>
      <c r="J47" s="0" t="n">
        <v>5</v>
      </c>
      <c r="K47" s="2" t="n">
        <v>0.957638888888889</v>
      </c>
    </row>
    <row r="48" customFormat="false" ht="12.75" hidden="false" customHeight="false" outlineLevel="0" collapsed="false">
      <c r="A48" s="0" t="n">
        <v>92</v>
      </c>
      <c r="B48" s="0" t="n">
        <v>221</v>
      </c>
      <c r="C48" s="0" t="n">
        <v>198</v>
      </c>
      <c r="D48" s="0" t="n">
        <v>194</v>
      </c>
      <c r="E48" s="0" t="n">
        <v>20</v>
      </c>
      <c r="F48" s="0" t="n">
        <v>50</v>
      </c>
      <c r="G48" s="1" t="n">
        <v>8</v>
      </c>
      <c r="H48" s="0" t="n">
        <v>56</v>
      </c>
      <c r="I48" s="2" t="n">
        <v>0.957638888888889</v>
      </c>
    </row>
    <row r="49" customFormat="false" ht="12.75" hidden="false" customHeight="false" outlineLevel="0" collapsed="false">
      <c r="A49" s="0" t="n">
        <v>94</v>
      </c>
      <c r="B49" s="0" t="n">
        <v>220</v>
      </c>
      <c r="C49" s="0" t="n">
        <v>199</v>
      </c>
      <c r="D49" s="0" t="n">
        <v>195</v>
      </c>
      <c r="E49" s="0" t="n">
        <v>20</v>
      </c>
      <c r="F49" s="0" t="n">
        <v>50</v>
      </c>
      <c r="G49" s="1" t="n">
        <v>8</v>
      </c>
      <c r="H49" s="0" t="n">
        <v>56</v>
      </c>
      <c r="L49" s="0" t="s">
        <v>26</v>
      </c>
    </row>
    <row r="50" customFormat="false" ht="12.75" hidden="false" customHeight="false" outlineLevel="0" collapsed="false">
      <c r="A50" s="0" t="n">
        <v>96</v>
      </c>
      <c r="B50" s="0" t="n">
        <v>207</v>
      </c>
      <c r="C50" s="0" t="n">
        <v>200</v>
      </c>
      <c r="D50" s="0" t="n">
        <v>193</v>
      </c>
      <c r="E50" s="0" t="n">
        <v>20</v>
      </c>
      <c r="F50" s="0" t="n">
        <v>54</v>
      </c>
      <c r="G50" s="1" t="n">
        <v>8</v>
      </c>
      <c r="H50" s="0" t="n">
        <v>56</v>
      </c>
      <c r="L50" s="0" t="s">
        <v>26</v>
      </c>
    </row>
    <row r="51" customFormat="false" ht="12.75" hidden="false" customHeight="false" outlineLevel="0" collapsed="false">
      <c r="A51" s="0" t="n">
        <v>98</v>
      </c>
      <c r="B51" s="0" t="n">
        <v>222</v>
      </c>
      <c r="C51" s="0" t="n">
        <v>201</v>
      </c>
      <c r="D51" s="0" t="n">
        <v>193</v>
      </c>
      <c r="E51" s="0" t="n">
        <v>20</v>
      </c>
      <c r="F51" s="0" t="n">
        <v>54</v>
      </c>
      <c r="G51" s="1" t="n">
        <v>8</v>
      </c>
      <c r="H51" s="0" t="n">
        <v>56</v>
      </c>
      <c r="I51" s="2" t="n">
        <v>0.961805555555556</v>
      </c>
      <c r="L51" s="0" t="s">
        <v>27</v>
      </c>
    </row>
    <row r="52" customFormat="false" ht="12.75" hidden="false" customHeight="false" outlineLevel="0" collapsed="false">
      <c r="A52" s="0" t="n">
        <v>100</v>
      </c>
      <c r="B52" s="0" t="n">
        <v>227</v>
      </c>
      <c r="C52" s="0" t="n">
        <v>202</v>
      </c>
      <c r="D52" s="0" t="n">
        <v>193</v>
      </c>
      <c r="E52" s="0" t="n">
        <v>20</v>
      </c>
      <c r="F52" s="0" t="n">
        <v>54</v>
      </c>
      <c r="G52" s="1" t="n">
        <v>8</v>
      </c>
      <c r="H52" s="0" t="n">
        <v>56</v>
      </c>
      <c r="J52" s="0" t="n">
        <v>6</v>
      </c>
      <c r="K52" s="2" t="n">
        <v>0.961111111111111</v>
      </c>
    </row>
    <row r="53" customFormat="false" ht="12.75" hidden="false" customHeight="false" outlineLevel="0" collapsed="false">
      <c r="A53" s="0" t="n">
        <v>102</v>
      </c>
      <c r="B53" s="0" t="n">
        <v>248</v>
      </c>
      <c r="C53" s="0" t="n">
        <v>202</v>
      </c>
      <c r="D53" s="0" t="n">
        <v>194</v>
      </c>
      <c r="E53" s="0" t="n">
        <v>20</v>
      </c>
      <c r="F53" s="0" t="n">
        <v>54</v>
      </c>
      <c r="G53" s="1" t="n">
        <v>8</v>
      </c>
      <c r="H53" s="0" t="n">
        <v>56</v>
      </c>
      <c r="L53" s="0" t="s">
        <v>28</v>
      </c>
    </row>
    <row r="54" customFormat="false" ht="12.75" hidden="false" customHeight="false" outlineLevel="0" collapsed="false">
      <c r="A54" s="0" t="n">
        <v>104</v>
      </c>
      <c r="B54" s="0" t="n">
        <v>247</v>
      </c>
      <c r="C54" s="0" t="n">
        <v>207</v>
      </c>
      <c r="D54" s="0" t="n">
        <v>197</v>
      </c>
      <c r="E54" s="0" t="n">
        <v>20</v>
      </c>
      <c r="F54" s="0" t="n">
        <v>54</v>
      </c>
      <c r="G54" s="1" t="n">
        <v>8</v>
      </c>
      <c r="H54" s="0" t="n">
        <v>56</v>
      </c>
      <c r="I54" s="2" t="n">
        <v>0.965972222222222</v>
      </c>
    </row>
    <row r="55" customFormat="false" ht="12.75" hidden="false" customHeight="false" outlineLevel="0" collapsed="false">
      <c r="A55" s="0" t="n">
        <v>106</v>
      </c>
      <c r="B55" s="0" t="n">
        <v>239</v>
      </c>
      <c r="C55" s="0" t="n">
        <v>210</v>
      </c>
      <c r="D55" s="0" t="n">
        <v>201</v>
      </c>
      <c r="E55" s="0" t="n">
        <v>20</v>
      </c>
      <c r="F55" s="0" t="n">
        <v>54</v>
      </c>
      <c r="G55" s="1" t="n">
        <v>8</v>
      </c>
      <c r="H55" s="0" t="n">
        <v>56</v>
      </c>
      <c r="L55" s="0" t="s">
        <v>29</v>
      </c>
    </row>
    <row r="56" customFormat="false" ht="12.75" hidden="false" customHeight="false" outlineLevel="0" collapsed="false">
      <c r="A56" s="0" t="n">
        <v>108</v>
      </c>
      <c r="B56" s="0" t="n">
        <v>223</v>
      </c>
      <c r="C56" s="0" t="n">
        <v>207</v>
      </c>
      <c r="D56" s="0" t="n">
        <v>198</v>
      </c>
      <c r="E56" s="0" t="n">
        <v>18</v>
      </c>
      <c r="F56" s="0" t="n">
        <v>54</v>
      </c>
      <c r="G56" s="1" t="n">
        <v>8</v>
      </c>
      <c r="H56" s="0" t="n">
        <v>56</v>
      </c>
      <c r="I56" s="2" t="n">
        <v>0.96875</v>
      </c>
      <c r="L56" s="0" t="s">
        <v>26</v>
      </c>
    </row>
    <row r="57" customFormat="false" ht="12.75" hidden="false" customHeight="false" outlineLevel="0" collapsed="false">
      <c r="A57" s="0" t="n">
        <v>110</v>
      </c>
      <c r="B57" s="0" t="n">
        <v>229</v>
      </c>
      <c r="C57" s="0" t="n">
        <v>203</v>
      </c>
      <c r="D57" s="0" t="n">
        <v>193</v>
      </c>
      <c r="E57" s="0" t="n">
        <v>18</v>
      </c>
      <c r="F57" s="0" t="n">
        <v>54</v>
      </c>
      <c r="G57" s="1" t="n">
        <v>8</v>
      </c>
      <c r="H57" s="0" t="n">
        <v>56</v>
      </c>
    </row>
    <row r="58" customFormat="false" ht="12.75" hidden="false" customHeight="false" outlineLevel="0" collapsed="false">
      <c r="A58" s="0" t="n">
        <v>112</v>
      </c>
      <c r="B58" s="0" t="n">
        <v>219</v>
      </c>
      <c r="C58" s="0" t="n">
        <v>202</v>
      </c>
      <c r="D58" s="0" t="n">
        <v>191</v>
      </c>
      <c r="E58" s="0" t="n">
        <v>18</v>
      </c>
      <c r="F58" s="0" t="n">
        <v>54</v>
      </c>
      <c r="G58" s="1" t="n">
        <v>8</v>
      </c>
      <c r="H58" s="0" t="n">
        <v>56</v>
      </c>
      <c r="I58" s="2" t="n">
        <v>0.971527777777778</v>
      </c>
      <c r="L58" s="0" t="s">
        <v>30</v>
      </c>
    </row>
    <row r="59" customFormat="false" ht="12.75" hidden="false" customHeight="false" outlineLevel="0" collapsed="false">
      <c r="A59" s="0" t="n">
        <v>114</v>
      </c>
      <c r="B59" s="0" t="n">
        <v>215</v>
      </c>
      <c r="C59" s="0" t="n">
        <v>208</v>
      </c>
      <c r="D59" s="0" t="n">
        <v>197</v>
      </c>
      <c r="E59" s="0" t="n">
        <v>18</v>
      </c>
      <c r="F59" s="0" t="n">
        <v>54</v>
      </c>
      <c r="G59" s="1" t="n">
        <v>8</v>
      </c>
      <c r="H59" s="0" t="n">
        <v>56</v>
      </c>
      <c r="J59" s="0" t="n">
        <v>7</v>
      </c>
      <c r="K59" s="2" t="n">
        <v>0.972222222222222</v>
      </c>
      <c r="L59" s="0" t="s">
        <v>31</v>
      </c>
    </row>
    <row r="60" customFormat="false" ht="12.75" hidden="false" customHeight="false" outlineLevel="0" collapsed="false">
      <c r="A60" s="0" t="n">
        <v>116</v>
      </c>
      <c r="B60" s="0" t="n">
        <v>220</v>
      </c>
      <c r="C60" s="0" t="n">
        <v>216</v>
      </c>
      <c r="D60" s="0" t="n">
        <v>206</v>
      </c>
      <c r="E60" s="0" t="n">
        <v>34</v>
      </c>
      <c r="F60" s="0" t="n">
        <v>70</v>
      </c>
      <c r="G60" s="1" t="n">
        <v>8.1</v>
      </c>
      <c r="H60" s="0" t="n">
        <v>56</v>
      </c>
      <c r="I60" s="2" t="n">
        <v>0.974305555555556</v>
      </c>
      <c r="J60" s="0" t="n">
        <v>8</v>
      </c>
      <c r="K60" s="2" t="n">
        <v>0.973611111111111</v>
      </c>
      <c r="L60" s="0" t="s">
        <v>32</v>
      </c>
    </row>
    <row r="61" customFormat="false" ht="12.75" hidden="false" customHeight="false" outlineLevel="0" collapsed="false">
      <c r="A61" s="0" t="n">
        <v>118</v>
      </c>
      <c r="B61" s="0" t="n">
        <v>248</v>
      </c>
      <c r="C61" s="0" t="n">
        <v>227</v>
      </c>
      <c r="D61" s="0" t="n">
        <v>216</v>
      </c>
      <c r="E61" s="0" t="n">
        <v>34</v>
      </c>
      <c r="F61" s="0" t="n">
        <v>70</v>
      </c>
      <c r="G61" s="1" t="n">
        <v>8.1</v>
      </c>
      <c r="H61" s="0" t="n">
        <v>57</v>
      </c>
      <c r="I61" s="2" t="n">
        <v>0.975694444444444</v>
      </c>
      <c r="L61" s="0" t="s">
        <v>33</v>
      </c>
    </row>
    <row r="62" customFormat="false" ht="12.75" hidden="false" customHeight="false" outlineLevel="0" collapsed="false">
      <c r="A62" s="0" t="n">
        <v>120</v>
      </c>
      <c r="B62" s="0" t="n">
        <v>270</v>
      </c>
      <c r="C62" s="0" t="n">
        <v>239</v>
      </c>
      <c r="D62" s="0" t="n">
        <v>229</v>
      </c>
      <c r="E62" s="0" t="n">
        <v>34</v>
      </c>
      <c r="F62" s="0" t="n">
        <v>70</v>
      </c>
      <c r="G62" s="1" t="n">
        <v>8.1</v>
      </c>
      <c r="H62" s="0" t="n">
        <v>57</v>
      </c>
    </row>
    <row r="63" customFormat="false" ht="12.75" hidden="false" customHeight="false" outlineLevel="0" collapsed="false">
      <c r="A63" s="0" t="n">
        <v>122</v>
      </c>
      <c r="B63" s="0" t="n">
        <v>281</v>
      </c>
      <c r="C63" s="0" t="n">
        <v>248</v>
      </c>
      <c r="D63" s="0" t="n">
        <v>238</v>
      </c>
      <c r="E63" s="0" t="n">
        <v>0</v>
      </c>
      <c r="F63" s="0" t="n">
        <v>70</v>
      </c>
      <c r="G63" s="1" t="n">
        <v>8.1</v>
      </c>
      <c r="H63" s="0" t="n">
        <v>57</v>
      </c>
      <c r="I63" s="2" t="n">
        <v>0.978472222222222</v>
      </c>
    </row>
    <row r="64" customFormat="false" ht="12.75" hidden="false" customHeight="false" outlineLevel="0" collapsed="false">
      <c r="A64" s="0" t="n">
        <v>124</v>
      </c>
      <c r="B64" s="0" t="n">
        <v>251</v>
      </c>
      <c r="C64" s="0" t="n">
        <v>249</v>
      </c>
      <c r="D64" s="0" t="n">
        <v>238</v>
      </c>
      <c r="E64" s="0" t="n">
        <v>28</v>
      </c>
      <c r="F64" s="0" t="n">
        <v>70</v>
      </c>
      <c r="G64" s="1" t="n">
        <v>8.1</v>
      </c>
      <c r="H64" s="0" t="n">
        <v>57</v>
      </c>
    </row>
    <row r="65" customFormat="false" ht="12.75" hidden="false" customHeight="false" outlineLevel="0" collapsed="false">
      <c r="A65" s="0" t="n">
        <v>126</v>
      </c>
      <c r="B65" s="0" t="n">
        <v>251</v>
      </c>
      <c r="C65" s="0" t="n">
        <v>248</v>
      </c>
      <c r="D65" s="0" t="n">
        <v>237</v>
      </c>
      <c r="E65" s="0" t="n">
        <v>28</v>
      </c>
      <c r="F65" s="0" t="n">
        <v>70</v>
      </c>
      <c r="G65" s="1" t="n">
        <v>8.1</v>
      </c>
      <c r="H65" s="0" t="n">
        <v>57</v>
      </c>
      <c r="I65" s="2" t="n">
        <v>0.981944444444444</v>
      </c>
      <c r="J65" s="0" t="n">
        <v>9</v>
      </c>
      <c r="K65" s="2" t="n">
        <v>0.981944444444444</v>
      </c>
    </row>
    <row r="66" customFormat="false" ht="12.75" hidden="false" customHeight="false" outlineLevel="0" collapsed="false">
      <c r="A66" s="0" t="n">
        <v>128</v>
      </c>
      <c r="B66" s="0" t="n">
        <v>265</v>
      </c>
      <c r="C66" s="0" t="n">
        <v>250</v>
      </c>
      <c r="D66" s="0" t="n">
        <v>240</v>
      </c>
      <c r="E66" s="0" t="n">
        <v>28</v>
      </c>
      <c r="F66" s="0" t="n">
        <v>70</v>
      </c>
      <c r="G66" s="1" t="n">
        <v>8.1</v>
      </c>
      <c r="H66" s="0" t="n">
        <v>57</v>
      </c>
    </row>
    <row r="67" customFormat="false" ht="12.75" hidden="false" customHeight="false" outlineLevel="0" collapsed="false">
      <c r="A67" s="0" t="n">
        <v>130</v>
      </c>
      <c r="B67" s="0" t="n">
        <v>270</v>
      </c>
      <c r="C67" s="0" t="n">
        <v>253</v>
      </c>
      <c r="D67" s="0" t="n">
        <v>244</v>
      </c>
      <c r="E67" s="0" t="n">
        <v>28</v>
      </c>
      <c r="F67" s="0" t="n">
        <v>70</v>
      </c>
      <c r="G67" s="1" t="n">
        <v>8.1</v>
      </c>
      <c r="H67" s="0" t="n">
        <v>57</v>
      </c>
      <c r="I67" s="2" t="n">
        <v>0.984722222222222</v>
      </c>
    </row>
    <row r="68" customFormat="false" ht="12.75" hidden="false" customHeight="false" outlineLevel="0" collapsed="false">
      <c r="A68" s="0" t="n">
        <v>132</v>
      </c>
      <c r="B68" s="0" t="n">
        <v>272</v>
      </c>
      <c r="C68" s="0" t="n">
        <v>255</v>
      </c>
      <c r="D68" s="0" t="n">
        <v>246</v>
      </c>
      <c r="E68" s="0" t="n">
        <v>28</v>
      </c>
      <c r="F68" s="0" t="n">
        <v>70</v>
      </c>
      <c r="G68" s="1" t="n">
        <v>8.1</v>
      </c>
      <c r="H68" s="0" t="n">
        <v>57</v>
      </c>
      <c r="I68" s="2" t="n">
        <v>0.986111111111111</v>
      </c>
    </row>
    <row r="69" customFormat="false" ht="12.75" hidden="false" customHeight="false" outlineLevel="0" collapsed="false">
      <c r="A69" s="0" t="n">
        <v>134</v>
      </c>
      <c r="B69" s="0" t="n">
        <v>279</v>
      </c>
      <c r="C69" s="0" t="n">
        <v>252</v>
      </c>
      <c r="D69" s="0" t="n">
        <v>240</v>
      </c>
      <c r="E69" s="0" t="n">
        <v>34</v>
      </c>
      <c r="F69" s="0" t="n">
        <v>76</v>
      </c>
      <c r="G69" s="1" t="n">
        <v>8.1</v>
      </c>
      <c r="H69" s="0" t="n">
        <v>57</v>
      </c>
      <c r="I69" s="2" t="n">
        <v>0.9875</v>
      </c>
      <c r="L69" s="0" t="s">
        <v>34</v>
      </c>
    </row>
    <row r="70" customFormat="false" ht="12.75" hidden="false" customHeight="false" outlineLevel="0" collapsed="false">
      <c r="A70" s="0" t="n">
        <v>136</v>
      </c>
      <c r="B70" s="0" t="n">
        <v>355</v>
      </c>
      <c r="C70" s="0" t="n">
        <v>250</v>
      </c>
      <c r="D70" s="0" t="n">
        <v>239</v>
      </c>
      <c r="E70" s="0" t="n">
        <v>34</v>
      </c>
      <c r="F70" s="0" t="n">
        <v>76</v>
      </c>
      <c r="G70" s="1" t="n">
        <v>8.1</v>
      </c>
      <c r="H70" s="0" t="n">
        <v>57</v>
      </c>
      <c r="J70" s="0" t="n">
        <v>10</v>
      </c>
      <c r="K70" s="2" t="n">
        <v>0.986805555555556</v>
      </c>
      <c r="L70" s="0" t="s">
        <v>35</v>
      </c>
    </row>
    <row r="71" customFormat="false" ht="12.75" hidden="false" customHeight="false" outlineLevel="0" collapsed="false">
      <c r="A71" s="0" t="n">
        <v>138</v>
      </c>
      <c r="B71" s="0" t="n">
        <v>340</v>
      </c>
      <c r="C71" s="0" t="n">
        <v>253</v>
      </c>
      <c r="D71" s="0" t="n">
        <v>242</v>
      </c>
      <c r="E71" s="0" t="n">
        <v>25</v>
      </c>
      <c r="F71" s="0" t="n">
        <v>76</v>
      </c>
      <c r="G71" s="1" t="n">
        <v>8.1</v>
      </c>
      <c r="H71" s="0" t="n">
        <v>57</v>
      </c>
    </row>
    <row r="72" customFormat="false" ht="12.75" hidden="false" customHeight="false" outlineLevel="0" collapsed="false">
      <c r="A72" s="0" t="n">
        <v>140</v>
      </c>
      <c r="B72" s="0" t="n">
        <v>326</v>
      </c>
      <c r="C72" s="0" t="n">
        <v>254</v>
      </c>
      <c r="D72" s="0" t="n">
        <v>242</v>
      </c>
      <c r="E72" s="0" t="n">
        <v>25</v>
      </c>
      <c r="F72" s="0" t="n">
        <v>76</v>
      </c>
      <c r="G72" s="1" t="n">
        <v>8.1</v>
      </c>
      <c r="H72" s="0" t="n">
        <v>57</v>
      </c>
      <c r="I72" s="2" t="n">
        <v>0.991666666666667</v>
      </c>
    </row>
    <row r="73" customFormat="false" ht="12.75" hidden="false" customHeight="false" outlineLevel="0" collapsed="false">
      <c r="A73" s="0" t="n">
        <v>142</v>
      </c>
      <c r="B73" s="0" t="n">
        <v>293</v>
      </c>
      <c r="C73" s="0" t="n">
        <v>253</v>
      </c>
      <c r="D73" s="0" t="n">
        <v>241</v>
      </c>
      <c r="E73" s="0" t="n">
        <v>25</v>
      </c>
      <c r="F73" s="0" t="n">
        <v>76</v>
      </c>
      <c r="G73" s="1" t="n">
        <v>8.1</v>
      </c>
      <c r="H73" s="0" t="n">
        <v>57</v>
      </c>
      <c r="I73" s="2" t="n">
        <v>0.993055555555556</v>
      </c>
      <c r="L73" s="0" t="s">
        <v>26</v>
      </c>
    </row>
    <row r="74" customFormat="false" ht="12.75" hidden="false" customHeight="false" outlineLevel="0" collapsed="false">
      <c r="A74" s="0" t="n">
        <v>144</v>
      </c>
      <c r="B74" s="0" t="n">
        <v>299</v>
      </c>
      <c r="C74" s="0" t="n">
        <v>262</v>
      </c>
      <c r="D74" s="0" t="n">
        <v>248</v>
      </c>
      <c r="E74" s="0" t="n">
        <v>25</v>
      </c>
      <c r="F74" s="0" t="n">
        <v>86</v>
      </c>
      <c r="G74" s="1" t="n">
        <v>8.1</v>
      </c>
      <c r="H74" s="0" t="n">
        <v>57</v>
      </c>
      <c r="I74" s="2" t="n">
        <v>0.994444444444445</v>
      </c>
      <c r="L74" s="0" t="s">
        <v>36</v>
      </c>
    </row>
    <row r="75" customFormat="false" ht="12.75" hidden="false" customHeight="false" outlineLevel="0" collapsed="false">
      <c r="A75" s="0" t="n">
        <v>146</v>
      </c>
      <c r="B75" s="0" t="n">
        <v>301</v>
      </c>
      <c r="C75" s="0" t="n">
        <v>276</v>
      </c>
      <c r="D75" s="0" t="n">
        <v>260</v>
      </c>
      <c r="E75" s="0" t="n">
        <v>25</v>
      </c>
      <c r="F75" s="0" t="n">
        <v>86</v>
      </c>
      <c r="G75" s="1" t="n">
        <v>8.1</v>
      </c>
      <c r="H75" s="0" t="n">
        <v>57</v>
      </c>
      <c r="I75" s="2" t="n">
        <v>0.995833333333333</v>
      </c>
      <c r="J75" s="0" t="n">
        <v>11</v>
      </c>
      <c r="K75" s="2" t="n">
        <v>0.996527777777778</v>
      </c>
    </row>
    <row r="76" customFormat="false" ht="12.75" hidden="false" customHeight="false" outlineLevel="0" collapsed="false">
      <c r="A76" s="0" t="n">
        <v>148</v>
      </c>
      <c r="B76" s="0" t="n">
        <v>303</v>
      </c>
      <c r="C76" s="0" t="n">
        <v>282</v>
      </c>
      <c r="D76" s="0" t="n">
        <v>266</v>
      </c>
      <c r="E76" s="0" t="n">
        <v>25</v>
      </c>
      <c r="F76" s="0" t="n">
        <v>86</v>
      </c>
      <c r="G76" s="1" t="n">
        <v>8.1</v>
      </c>
      <c r="H76" s="0" t="n">
        <v>57</v>
      </c>
      <c r="I76" s="2" t="n">
        <v>0.997222222222222</v>
      </c>
    </row>
    <row r="77" customFormat="false" ht="12.75" hidden="false" customHeight="false" outlineLevel="0" collapsed="false">
      <c r="A77" s="0" t="n">
        <v>150</v>
      </c>
      <c r="B77" s="0" t="n">
        <v>306</v>
      </c>
      <c r="C77" s="0" t="n">
        <v>285</v>
      </c>
      <c r="D77" s="0" t="n">
        <v>268</v>
      </c>
      <c r="E77" s="0" t="n">
        <v>25</v>
      </c>
      <c r="F77" s="0" t="n">
        <v>86</v>
      </c>
      <c r="G77" s="1" t="n">
        <v>8.1</v>
      </c>
      <c r="H77" s="0" t="n">
        <v>57</v>
      </c>
    </row>
    <row r="78" customFormat="false" ht="12.75" hidden="false" customHeight="false" outlineLevel="0" collapsed="false">
      <c r="A78" s="0" t="n">
        <v>152</v>
      </c>
      <c r="B78" s="0" t="n">
        <v>308</v>
      </c>
      <c r="C78" s="0" t="n">
        <v>285</v>
      </c>
      <c r="D78" s="0" t="n">
        <v>270</v>
      </c>
      <c r="E78" s="0" t="n">
        <v>25</v>
      </c>
      <c r="F78" s="0" t="n">
        <v>86</v>
      </c>
      <c r="G78" s="1" t="n">
        <v>8.1</v>
      </c>
      <c r="H78" s="0" t="n">
        <v>57</v>
      </c>
      <c r="I78" s="2" t="n">
        <v>0</v>
      </c>
    </row>
    <row r="79" customFormat="false" ht="12.75" hidden="false" customHeight="false" outlineLevel="0" collapsed="false">
      <c r="A79" s="0" t="n">
        <v>154</v>
      </c>
      <c r="B79" s="0" t="n">
        <v>308</v>
      </c>
      <c r="C79" s="0" t="n">
        <v>287</v>
      </c>
      <c r="D79" s="0" t="n">
        <v>271</v>
      </c>
      <c r="E79" s="0" t="n">
        <v>25</v>
      </c>
      <c r="F79" s="0" t="n">
        <v>90</v>
      </c>
      <c r="G79" s="1" t="n">
        <v>8.1</v>
      </c>
      <c r="H79" s="0" t="n">
        <v>57</v>
      </c>
      <c r="I79" s="2" t="n">
        <v>0.00138888888888889</v>
      </c>
    </row>
    <row r="80" customFormat="false" ht="12.75" hidden="false" customHeight="false" outlineLevel="0" collapsed="false">
      <c r="A80" s="0" t="n">
        <v>156</v>
      </c>
      <c r="B80" s="0" t="n">
        <v>305</v>
      </c>
      <c r="C80" s="0" t="n">
        <v>292</v>
      </c>
      <c r="D80" s="0" t="n">
        <v>274</v>
      </c>
      <c r="E80" s="0" t="n">
        <v>25</v>
      </c>
      <c r="F80" s="0" t="n">
        <v>90</v>
      </c>
      <c r="G80" s="1" t="n">
        <v>8.1</v>
      </c>
      <c r="H80" s="0" t="n">
        <v>57</v>
      </c>
      <c r="I80" s="2" t="n">
        <v>0.00277777777777778</v>
      </c>
    </row>
    <row r="81" customFormat="false" ht="12.75" hidden="false" customHeight="false" outlineLevel="0" collapsed="false">
      <c r="A81" s="0" t="n">
        <v>158</v>
      </c>
      <c r="B81" s="0" t="n">
        <v>304</v>
      </c>
      <c r="C81" s="0" t="n">
        <v>293</v>
      </c>
      <c r="D81" s="0" t="n">
        <v>276</v>
      </c>
      <c r="E81" s="0" t="n">
        <v>25</v>
      </c>
      <c r="F81" s="0" t="n">
        <v>90</v>
      </c>
      <c r="G81" s="1" t="n">
        <v>8.1</v>
      </c>
      <c r="H81" s="0" t="n">
        <v>57</v>
      </c>
      <c r="I81" s="2" t="n">
        <v>0.00416666666666667</v>
      </c>
      <c r="J81" s="0" t="n">
        <v>12</v>
      </c>
      <c r="K81" s="2" t="n">
        <v>0.00486111111111111</v>
      </c>
    </row>
    <row r="82" customFormat="false" ht="12.75" hidden="false" customHeight="false" outlineLevel="0" collapsed="false">
      <c r="A82" s="0" t="n">
        <v>160</v>
      </c>
      <c r="B82" s="0" t="n">
        <v>301</v>
      </c>
      <c r="C82" s="0" t="n">
        <v>295</v>
      </c>
      <c r="D82" s="0" t="n">
        <v>277</v>
      </c>
      <c r="E82" s="0" t="n">
        <v>25</v>
      </c>
      <c r="F82" s="0" t="n">
        <v>90</v>
      </c>
      <c r="G82" s="1" t="n">
        <v>8.1</v>
      </c>
      <c r="H82" s="0" t="n">
        <v>57</v>
      </c>
      <c r="I82" s="2" t="n">
        <v>0.00555555555555556</v>
      </c>
    </row>
    <row r="83" customFormat="false" ht="12.75" hidden="false" customHeight="false" outlineLevel="0" collapsed="false">
      <c r="A83" s="0" t="n">
        <v>162</v>
      </c>
      <c r="B83" s="0" t="n">
        <v>298</v>
      </c>
      <c r="C83" s="0" t="n">
        <v>295</v>
      </c>
      <c r="D83" s="0" t="n">
        <v>278</v>
      </c>
      <c r="E83" s="0" t="n">
        <v>25</v>
      </c>
      <c r="F83" s="0" t="n">
        <v>90</v>
      </c>
      <c r="G83" s="1" t="n">
        <v>8.1</v>
      </c>
      <c r="H83" s="0" t="n">
        <v>57</v>
      </c>
      <c r="I83" s="2" t="n">
        <v>0.00694444444444444</v>
      </c>
    </row>
    <row r="84" customFormat="false" ht="12.75" hidden="false" customHeight="false" outlineLevel="0" collapsed="false">
      <c r="A84" s="0" t="n">
        <v>164</v>
      </c>
      <c r="B84" s="0" t="n">
        <v>295</v>
      </c>
      <c r="C84" s="0" t="n">
        <v>296</v>
      </c>
      <c r="D84" s="0" t="n">
        <v>279</v>
      </c>
      <c r="E84" s="0" t="n">
        <v>25</v>
      </c>
      <c r="F84" s="0" t="n">
        <v>90</v>
      </c>
      <c r="G84" s="1" t="n">
        <v>8.1</v>
      </c>
      <c r="H84" s="0" t="n">
        <v>58</v>
      </c>
      <c r="I84" s="2" t="n">
        <v>0.00833333333333333</v>
      </c>
    </row>
    <row r="85" customFormat="false" ht="12.75" hidden="false" customHeight="false" outlineLevel="0" collapsed="false">
      <c r="A85" s="0" t="n">
        <v>166</v>
      </c>
      <c r="B85" s="0" t="n">
        <v>292</v>
      </c>
      <c r="C85" s="0" t="n">
        <v>296</v>
      </c>
      <c r="D85" s="0" t="n">
        <v>280</v>
      </c>
      <c r="E85" s="0" t="n">
        <v>25</v>
      </c>
      <c r="F85" s="0" t="n">
        <v>90</v>
      </c>
      <c r="G85" s="1" t="n">
        <v>8.1</v>
      </c>
      <c r="H85" s="0" t="n">
        <v>58</v>
      </c>
      <c r="I85" s="2" t="n">
        <v>0.00972222222222222</v>
      </c>
    </row>
    <row r="86" customFormat="false" ht="12.75" hidden="false" customHeight="false" outlineLevel="0" collapsed="false">
      <c r="A86" s="0" t="n">
        <v>168</v>
      </c>
      <c r="B86" s="0" t="n">
        <v>291</v>
      </c>
      <c r="C86" s="0" t="n">
        <v>297</v>
      </c>
      <c r="D86" s="0" t="n">
        <v>280</v>
      </c>
      <c r="E86" s="0" t="n">
        <v>25</v>
      </c>
      <c r="F86" s="0" t="n">
        <v>90</v>
      </c>
      <c r="G86" s="1" t="n">
        <v>8.1</v>
      </c>
      <c r="H86" s="0" t="n">
        <v>58</v>
      </c>
    </row>
    <row r="87" customFormat="false" ht="12.75" hidden="false" customHeight="false" outlineLevel="0" collapsed="false">
      <c r="A87" s="0" t="n">
        <v>170</v>
      </c>
      <c r="B87" s="0" t="n">
        <v>290</v>
      </c>
      <c r="C87" s="0" t="n">
        <v>297</v>
      </c>
      <c r="D87" s="0" t="n">
        <v>280</v>
      </c>
      <c r="E87" s="0" t="n">
        <v>25</v>
      </c>
      <c r="F87" s="0" t="n">
        <v>90</v>
      </c>
      <c r="G87" s="1" t="n">
        <v>8.1</v>
      </c>
      <c r="H87" s="0" t="n">
        <v>58</v>
      </c>
      <c r="I87" s="2" t="n">
        <v>0.0125</v>
      </c>
    </row>
    <row r="88" customFormat="false" ht="12.75" hidden="false" customHeight="false" outlineLevel="0" collapsed="false">
      <c r="A88" s="0" t="n">
        <v>172</v>
      </c>
      <c r="B88" s="0" t="n">
        <v>289</v>
      </c>
      <c r="C88" s="0" t="n">
        <v>297</v>
      </c>
      <c r="D88" s="0" t="n">
        <v>280</v>
      </c>
      <c r="E88" s="0" t="n">
        <v>25</v>
      </c>
      <c r="F88" s="0" t="n">
        <v>90</v>
      </c>
      <c r="G88" s="1" t="n">
        <v>8.1</v>
      </c>
      <c r="H88" s="0" t="n">
        <v>58</v>
      </c>
      <c r="I88" s="2" t="n">
        <v>0.0138888888888889</v>
      </c>
      <c r="J88" s="0" t="n">
        <v>13</v>
      </c>
      <c r="K88" s="2" t="n">
        <v>0.0138888888888889</v>
      </c>
    </row>
    <row r="89" customFormat="false" ht="12.75" hidden="false" customHeight="false" outlineLevel="0" collapsed="false">
      <c r="A89" s="0" t="n">
        <v>174</v>
      </c>
      <c r="B89" s="0" t="n">
        <v>288</v>
      </c>
      <c r="C89" s="0" t="n">
        <v>298</v>
      </c>
      <c r="D89" s="0" t="n">
        <v>281</v>
      </c>
      <c r="E89" s="0" t="n">
        <v>25</v>
      </c>
      <c r="F89" s="0" t="n">
        <v>90</v>
      </c>
      <c r="G89" s="1" t="n">
        <v>8.1</v>
      </c>
      <c r="H89" s="0" t="n">
        <v>58</v>
      </c>
      <c r="I89" s="2" t="n">
        <v>0.0152777777777778</v>
      </c>
    </row>
    <row r="90" customFormat="false" ht="12.75" hidden="false" customHeight="false" outlineLevel="0" collapsed="false">
      <c r="A90" s="0" t="n">
        <v>176</v>
      </c>
      <c r="B90" s="0" t="n">
        <v>314</v>
      </c>
      <c r="C90" s="0" t="n">
        <v>293</v>
      </c>
      <c r="D90" s="0" t="n">
        <v>276</v>
      </c>
      <c r="E90" s="0" t="n">
        <v>25</v>
      </c>
      <c r="F90" s="0" t="n">
        <v>90</v>
      </c>
      <c r="G90" s="1" t="n">
        <v>8.1</v>
      </c>
      <c r="H90" s="0" t="n">
        <v>58</v>
      </c>
      <c r="L90" s="0" t="s">
        <v>37</v>
      </c>
    </row>
    <row r="91" customFormat="false" ht="12.75" hidden="false" customHeight="false" outlineLevel="0" collapsed="false">
      <c r="A91" s="0" t="n">
        <v>178</v>
      </c>
      <c r="B91" s="0" t="n">
        <v>331</v>
      </c>
      <c r="C91" s="0" t="n">
        <v>301</v>
      </c>
      <c r="D91" s="0" t="n">
        <v>284</v>
      </c>
      <c r="E91" s="0" t="n">
        <v>25</v>
      </c>
      <c r="F91" s="0" t="n">
        <v>90</v>
      </c>
      <c r="G91" s="1" t="n">
        <v>8.1</v>
      </c>
      <c r="H91" s="0" t="n">
        <v>58</v>
      </c>
      <c r="I91" s="2" t="n">
        <v>0.0180555555555556</v>
      </c>
      <c r="J91" s="0" t="n">
        <v>14</v>
      </c>
      <c r="K91" s="2" t="n">
        <v>0.0173611111111111</v>
      </c>
    </row>
    <row r="92" customFormat="false" ht="12.75" hidden="false" customHeight="false" outlineLevel="0" collapsed="false">
      <c r="A92" s="0" t="n">
        <v>180</v>
      </c>
      <c r="B92" s="0" t="n">
        <v>362</v>
      </c>
      <c r="C92" s="0" t="n">
        <v>302</v>
      </c>
      <c r="D92" s="0" t="n">
        <v>284</v>
      </c>
      <c r="E92" s="0" t="s">
        <v>38</v>
      </c>
      <c r="F92" s="0" t="n">
        <v>96</v>
      </c>
      <c r="G92" s="1" t="n">
        <v>8.1</v>
      </c>
      <c r="H92" s="0" t="n">
        <v>58</v>
      </c>
    </row>
    <row r="93" customFormat="false" ht="12.75" hidden="false" customHeight="false" outlineLevel="0" collapsed="false">
      <c r="A93" s="0" t="n">
        <v>182</v>
      </c>
      <c r="B93" s="0" t="n">
        <v>377</v>
      </c>
      <c r="C93" s="0" t="n">
        <v>308</v>
      </c>
      <c r="D93" s="0" t="n">
        <v>291</v>
      </c>
      <c r="E93" s="0" t="n">
        <v>28</v>
      </c>
      <c r="F93" s="0" t="n">
        <v>96</v>
      </c>
      <c r="G93" s="1" t="n">
        <v>8.1</v>
      </c>
      <c r="H93" s="0" t="n">
        <v>58</v>
      </c>
      <c r="I93" s="2" t="n">
        <v>0.0208333333333333</v>
      </c>
    </row>
    <row r="94" customFormat="false" ht="12.75" hidden="false" customHeight="false" outlineLevel="0" collapsed="false">
      <c r="A94" s="0" t="n">
        <v>184</v>
      </c>
      <c r="B94" s="0" t="n">
        <v>385</v>
      </c>
      <c r="C94" s="0" t="n">
        <v>313</v>
      </c>
      <c r="D94" s="0" t="n">
        <v>296</v>
      </c>
      <c r="E94" s="0" t="n">
        <v>25</v>
      </c>
      <c r="F94" s="0" t="n">
        <v>96</v>
      </c>
      <c r="G94" s="1" t="n">
        <v>8.1</v>
      </c>
      <c r="H94" s="0" t="n">
        <v>58</v>
      </c>
      <c r="I94" s="2" t="n">
        <v>0.0222222222222222</v>
      </c>
    </row>
    <row r="95" customFormat="false" ht="12.75" hidden="false" customHeight="false" outlineLevel="0" collapsed="false">
      <c r="A95" s="0" t="n">
        <v>186</v>
      </c>
      <c r="B95" s="0" t="n">
        <v>369</v>
      </c>
      <c r="C95" s="0" t="n">
        <v>315</v>
      </c>
      <c r="D95" s="0" t="n">
        <v>298</v>
      </c>
      <c r="E95" s="0" t="n">
        <v>25</v>
      </c>
      <c r="F95" s="0" t="n">
        <v>96</v>
      </c>
      <c r="G95" s="1" t="n">
        <v>8.1</v>
      </c>
      <c r="H95" s="0" t="n">
        <v>58</v>
      </c>
      <c r="I95" s="2" t="n">
        <v>0.0236111111111111</v>
      </c>
      <c r="L95" s="0" t="s">
        <v>39</v>
      </c>
    </row>
    <row r="96" customFormat="false" ht="12.75" hidden="false" customHeight="false" outlineLevel="0" collapsed="false">
      <c r="A96" s="0" t="n">
        <v>188</v>
      </c>
      <c r="B96" s="0" t="n">
        <v>364</v>
      </c>
      <c r="C96" s="0" t="n">
        <v>316</v>
      </c>
      <c r="D96" s="0" t="n">
        <v>299</v>
      </c>
      <c r="E96" s="0" t="n">
        <v>25</v>
      </c>
      <c r="F96" s="0" t="n">
        <v>106</v>
      </c>
      <c r="G96" s="1" t="n">
        <v>8.1</v>
      </c>
      <c r="H96" s="0" t="n">
        <v>58</v>
      </c>
      <c r="I96" s="2" t="n">
        <v>0.025</v>
      </c>
      <c r="L96" s="0" t="s">
        <v>40</v>
      </c>
    </row>
    <row r="97" customFormat="false" ht="12.75" hidden="false" customHeight="false" outlineLevel="0" collapsed="false">
      <c r="A97" s="0" t="n">
        <v>190</v>
      </c>
      <c r="E97" s="0" t="n">
        <v>25</v>
      </c>
      <c r="F97" s="0" t="n">
        <v>0</v>
      </c>
      <c r="G97" s="1" t="n">
        <v>8.1</v>
      </c>
      <c r="H97" s="0" t="n">
        <v>58</v>
      </c>
      <c r="I97" s="2" t="n">
        <v>0.0263888888888889</v>
      </c>
      <c r="J97" s="0" t="n">
        <v>15</v>
      </c>
      <c r="K97" s="2" t="n">
        <v>0.0263888888888889</v>
      </c>
      <c r="L97" s="0" t="s">
        <v>41</v>
      </c>
    </row>
    <row r="98" customFormat="false" ht="12.75" hidden="false" customHeight="false" outlineLevel="0" collapsed="false">
      <c r="A98" s="0" t="n">
        <v>192</v>
      </c>
      <c r="B98" s="0" t="n">
        <v>335</v>
      </c>
      <c r="C98" s="0" t="n">
        <v>263</v>
      </c>
      <c r="D98" s="0" t="n">
        <v>265</v>
      </c>
      <c r="E98" s="0" t="n">
        <v>25</v>
      </c>
      <c r="F98" s="0" t="n">
        <v>0</v>
      </c>
      <c r="G98" s="1" t="n">
        <v>8.1</v>
      </c>
      <c r="H98" s="0" t="n">
        <v>59</v>
      </c>
      <c r="I98" s="2" t="n">
        <v>0.0277777777777778</v>
      </c>
    </row>
    <row r="99" customFormat="false" ht="12.75" hidden="false" customHeight="false" outlineLevel="0" collapsed="false">
      <c r="A99" s="0" t="n">
        <v>194</v>
      </c>
      <c r="B99" s="0" t="n">
        <v>326</v>
      </c>
      <c r="C99" s="0" t="n">
        <v>239</v>
      </c>
      <c r="D99" s="0" t="n">
        <v>244</v>
      </c>
      <c r="E99" s="0" t="n">
        <v>25</v>
      </c>
      <c r="F99" s="0" t="n">
        <v>0</v>
      </c>
      <c r="G99" s="1" t="n">
        <v>8.1</v>
      </c>
      <c r="H99" s="0" t="n">
        <v>59</v>
      </c>
      <c r="I99" s="2" t="n">
        <v>0.0291666666666667</v>
      </c>
      <c r="J99" s="0" t="n">
        <v>16</v>
      </c>
      <c r="K99" s="2" t="n">
        <v>0.0291666666666667</v>
      </c>
      <c r="L99" s="0" t="s">
        <v>42</v>
      </c>
    </row>
    <row r="100" customFormat="false" ht="12.75" hidden="false" customHeight="false" outlineLevel="0" collapsed="false">
      <c r="A100" s="0" t="n">
        <v>195</v>
      </c>
      <c r="B100" s="0" t="n">
        <v>303</v>
      </c>
      <c r="C100" s="0" t="n">
        <v>226</v>
      </c>
      <c r="D100" s="0" t="n">
        <v>231</v>
      </c>
      <c r="E100" s="0" t="n">
        <v>25</v>
      </c>
      <c r="F100" s="0" t="n">
        <v>0</v>
      </c>
      <c r="G100" s="1" t="n">
        <v>8.1</v>
      </c>
      <c r="H100" s="0" t="n">
        <v>59</v>
      </c>
    </row>
    <row r="101" customFormat="false" ht="12.75" hidden="false" customHeight="false" outlineLevel="0" collapsed="false">
      <c r="A101" s="0" t="n">
        <v>196</v>
      </c>
      <c r="B101" s="0" t="n">
        <v>299</v>
      </c>
      <c r="C101" s="0" t="n">
        <v>225</v>
      </c>
      <c r="D101" s="0" t="n">
        <v>241</v>
      </c>
      <c r="E101" s="0" t="n">
        <v>25</v>
      </c>
      <c r="F101" s="0" t="n">
        <v>0</v>
      </c>
      <c r="G101" s="1" t="n">
        <v>8.1</v>
      </c>
      <c r="H101" s="0" t="n">
        <v>59</v>
      </c>
    </row>
    <row r="102" customFormat="false" ht="12.75" hidden="false" customHeight="false" outlineLevel="0" collapsed="false">
      <c r="A102" s="0" t="n">
        <v>197</v>
      </c>
      <c r="B102" s="0" t="n">
        <v>300</v>
      </c>
      <c r="C102" s="0" t="n">
        <v>232</v>
      </c>
      <c r="D102" s="0" t="n">
        <v>250</v>
      </c>
      <c r="E102" s="0" t="n">
        <v>30</v>
      </c>
      <c r="F102" s="0" t="n">
        <v>0</v>
      </c>
      <c r="G102" s="1" t="n">
        <v>8.1</v>
      </c>
      <c r="H102" s="0" t="n">
        <v>59</v>
      </c>
    </row>
    <row r="103" customFormat="false" ht="12.75" hidden="false" customHeight="false" outlineLevel="0" collapsed="false">
      <c r="A103" s="0" t="n">
        <v>198</v>
      </c>
      <c r="B103" s="0" t="n">
        <v>305</v>
      </c>
      <c r="C103" s="0" t="n">
        <v>235</v>
      </c>
      <c r="D103" s="0" t="n">
        <v>255</v>
      </c>
      <c r="E103" s="0" t="n">
        <v>30</v>
      </c>
      <c r="F103" s="0" t="n">
        <v>0</v>
      </c>
      <c r="G103" s="1" t="n">
        <v>8.1</v>
      </c>
      <c r="H103" s="0" t="n">
        <v>59</v>
      </c>
    </row>
    <row r="104" customFormat="false" ht="12.75" hidden="false" customHeight="false" outlineLevel="0" collapsed="false">
      <c r="A104" s="0" t="n">
        <v>199</v>
      </c>
      <c r="B104" s="0" t="n">
        <v>310</v>
      </c>
      <c r="C104" s="0" t="n">
        <v>237</v>
      </c>
      <c r="D104" s="0" t="n">
        <v>258</v>
      </c>
      <c r="E104" s="0" t="n">
        <v>34</v>
      </c>
      <c r="F104" s="0" t="n">
        <v>0</v>
      </c>
      <c r="G104" s="1" t="n">
        <v>8.1</v>
      </c>
      <c r="H104" s="0" t="n">
        <v>59</v>
      </c>
      <c r="I104" s="2" t="n">
        <v>0.0326388888888889</v>
      </c>
    </row>
    <row r="105" customFormat="false" ht="12.75" hidden="false" customHeight="false" outlineLevel="0" collapsed="false">
      <c r="A105" s="0" t="n">
        <v>200</v>
      </c>
      <c r="B105" s="0" t="n">
        <v>321</v>
      </c>
      <c r="C105" s="0" t="n">
        <v>239</v>
      </c>
      <c r="D105" s="0" t="n">
        <v>261</v>
      </c>
      <c r="E105" s="0" t="n">
        <v>34</v>
      </c>
      <c r="F105" s="0" t="n">
        <v>0</v>
      </c>
      <c r="G105" s="1" t="n">
        <v>8.1</v>
      </c>
      <c r="H105" s="0" t="n">
        <v>59</v>
      </c>
    </row>
    <row r="106" customFormat="false" ht="12.75" hidden="false" customHeight="false" outlineLevel="0" collapsed="false">
      <c r="A106" s="0" t="n">
        <v>201</v>
      </c>
      <c r="B106" s="0" t="n">
        <v>329</v>
      </c>
      <c r="C106" s="0" t="n">
        <v>244</v>
      </c>
      <c r="D106" s="0" t="n">
        <v>269</v>
      </c>
      <c r="E106" s="0" t="n">
        <v>34</v>
      </c>
      <c r="F106" s="0" t="n">
        <v>0</v>
      </c>
      <c r="G106" s="1" t="n">
        <v>8.1</v>
      </c>
      <c r="H106" s="0" t="n">
        <v>59</v>
      </c>
    </row>
    <row r="107" customFormat="false" ht="12.75" hidden="false" customHeight="false" outlineLevel="0" collapsed="false">
      <c r="A107" s="0" t="n">
        <v>202</v>
      </c>
      <c r="B107" s="0" t="n">
        <v>335</v>
      </c>
      <c r="C107" s="0" t="n">
        <v>250</v>
      </c>
      <c r="D107" s="0" t="n">
        <v>277</v>
      </c>
      <c r="E107" s="0" t="n">
        <v>34</v>
      </c>
      <c r="F107" s="0" t="n">
        <v>0</v>
      </c>
      <c r="G107" s="1" t="n">
        <v>8.1</v>
      </c>
      <c r="H107" s="0" t="n">
        <v>59</v>
      </c>
      <c r="J107" s="0" t="n">
        <v>17</v>
      </c>
      <c r="K107" s="2" t="n">
        <v>0.0347222222222222</v>
      </c>
    </row>
    <row r="108" customFormat="false" ht="12.75" hidden="false" customHeight="false" outlineLevel="0" collapsed="false">
      <c r="A108" s="0" t="n">
        <v>203</v>
      </c>
      <c r="B108" s="0" t="n">
        <v>340</v>
      </c>
      <c r="C108" s="0" t="n">
        <v>256</v>
      </c>
      <c r="D108" s="0" t="n">
        <v>286</v>
      </c>
      <c r="E108" s="0" t="n">
        <v>34</v>
      </c>
      <c r="F108" s="0" t="n">
        <v>0</v>
      </c>
      <c r="G108" s="1" t="n">
        <v>8.1</v>
      </c>
      <c r="H108" s="0" t="n">
        <v>59</v>
      </c>
    </row>
    <row r="109" customFormat="false" ht="12.75" hidden="false" customHeight="false" outlineLevel="0" collapsed="false">
      <c r="A109" s="0" t="n">
        <v>204</v>
      </c>
      <c r="B109" s="0" t="n">
        <v>345</v>
      </c>
      <c r="C109" s="0" t="n">
        <v>262</v>
      </c>
      <c r="D109" s="0" t="n">
        <v>294</v>
      </c>
      <c r="E109" s="0" t="n">
        <v>34</v>
      </c>
      <c r="F109" s="0" t="n">
        <v>0</v>
      </c>
      <c r="G109" s="1" t="n">
        <v>8.1</v>
      </c>
      <c r="H109" s="0" t="n">
        <v>59</v>
      </c>
    </row>
    <row r="110" customFormat="false" ht="12.75" hidden="false" customHeight="false" outlineLevel="0" collapsed="false">
      <c r="A110" s="0" t="n">
        <v>205</v>
      </c>
      <c r="B110" s="0" t="n">
        <v>347</v>
      </c>
      <c r="C110" s="0" t="n">
        <v>267</v>
      </c>
      <c r="D110" s="0" t="n">
        <v>299</v>
      </c>
      <c r="E110" s="0" t="n">
        <v>34</v>
      </c>
      <c r="F110" s="0" t="n">
        <v>0</v>
      </c>
      <c r="G110" s="1" t="n">
        <v>8.1</v>
      </c>
      <c r="H110" s="0" t="n">
        <v>59</v>
      </c>
    </row>
    <row r="111" customFormat="false" ht="12.75" hidden="false" customHeight="false" outlineLevel="0" collapsed="false">
      <c r="A111" s="0" t="n">
        <v>206</v>
      </c>
      <c r="B111" s="0" t="n">
        <v>350</v>
      </c>
      <c r="C111" s="0" t="n">
        <v>270</v>
      </c>
      <c r="D111" s="0" t="n">
        <v>303</v>
      </c>
      <c r="E111" s="0" t="n">
        <v>34</v>
      </c>
      <c r="F111" s="0" t="n">
        <v>0</v>
      </c>
      <c r="G111" s="1" t="n">
        <v>8.1</v>
      </c>
      <c r="H111" s="0" t="n">
        <v>59</v>
      </c>
      <c r="I111" s="2" t="n">
        <v>0.0375</v>
      </c>
    </row>
    <row r="112" customFormat="false" ht="12.75" hidden="false" customHeight="false" outlineLevel="0" collapsed="false">
      <c r="A112" s="0" t="n">
        <v>207</v>
      </c>
      <c r="B112" s="0" t="n">
        <v>352</v>
      </c>
      <c r="C112" s="0" t="n">
        <v>273</v>
      </c>
      <c r="D112" s="0" t="n">
        <v>306</v>
      </c>
      <c r="E112" s="0" t="n">
        <v>34</v>
      </c>
      <c r="F112" s="0" t="n">
        <v>0</v>
      </c>
      <c r="G112" s="1" t="n">
        <v>8.1</v>
      </c>
      <c r="H112" s="0" t="n">
        <v>59</v>
      </c>
    </row>
    <row r="113" customFormat="false" ht="12.75" hidden="false" customHeight="false" outlineLevel="0" collapsed="false">
      <c r="A113" s="0" t="n">
        <v>208</v>
      </c>
      <c r="B113" s="0" t="n">
        <v>354</v>
      </c>
      <c r="C113" s="0" t="n">
        <v>275</v>
      </c>
      <c r="D113" s="0" t="n">
        <v>308</v>
      </c>
      <c r="E113" s="0" t="n">
        <v>34</v>
      </c>
      <c r="F113" s="0" t="n">
        <v>0</v>
      </c>
      <c r="G113" s="1" t="n">
        <v>8.1</v>
      </c>
      <c r="H113" s="0" t="n">
        <v>59</v>
      </c>
    </row>
    <row r="114" customFormat="false" ht="12.75" hidden="false" customHeight="false" outlineLevel="0" collapsed="false">
      <c r="A114" s="0" t="n">
        <v>209</v>
      </c>
      <c r="B114" s="0" t="n">
        <v>354</v>
      </c>
      <c r="C114" s="0" t="n">
        <v>277</v>
      </c>
      <c r="D114" s="0" t="n">
        <v>310</v>
      </c>
      <c r="E114" s="0" t="n">
        <v>34</v>
      </c>
      <c r="F114" s="0" t="n">
        <v>0</v>
      </c>
      <c r="G114" s="1" t="n">
        <v>8.1</v>
      </c>
      <c r="H114" s="0" t="n">
        <v>59</v>
      </c>
      <c r="I114" s="2" t="n">
        <v>0.0395833333333333</v>
      </c>
    </row>
    <row r="115" customFormat="false" ht="12.75" hidden="false" customHeight="false" outlineLevel="0" collapsed="false">
      <c r="A115" s="0" t="n">
        <v>210</v>
      </c>
      <c r="B115" s="0" t="n">
        <v>355</v>
      </c>
      <c r="C115" s="0" t="n">
        <v>278</v>
      </c>
      <c r="D115" s="0" t="n">
        <v>311</v>
      </c>
      <c r="E115" s="0" t="n">
        <v>34</v>
      </c>
      <c r="F115" s="0" t="n">
        <v>0</v>
      </c>
      <c r="G115" s="1" t="n">
        <v>8.1</v>
      </c>
      <c r="H115" s="0" t="n">
        <v>59</v>
      </c>
    </row>
    <row r="116" customFormat="false" ht="12.75" hidden="false" customHeight="false" outlineLevel="0" collapsed="false">
      <c r="A116" s="0" t="n">
        <v>211</v>
      </c>
      <c r="B116" s="0" t="n">
        <v>355</v>
      </c>
      <c r="C116" s="0" t="n">
        <v>280</v>
      </c>
      <c r="D116" s="0" t="n">
        <v>312</v>
      </c>
      <c r="E116" s="0" t="n">
        <v>34</v>
      </c>
      <c r="F116" s="0" t="n">
        <v>0</v>
      </c>
      <c r="G116" s="1" t="n">
        <v>8.1</v>
      </c>
      <c r="H116" s="0" t="n">
        <v>59</v>
      </c>
    </row>
    <row r="117" customFormat="false" ht="12.75" hidden="false" customHeight="false" outlineLevel="0" collapsed="false">
      <c r="A117" s="0" t="n">
        <v>212</v>
      </c>
      <c r="B117" s="0" t="n">
        <v>361</v>
      </c>
      <c r="C117" s="0" t="n">
        <v>281</v>
      </c>
      <c r="D117" s="0" t="n">
        <v>314</v>
      </c>
      <c r="E117" s="0" t="n">
        <v>40</v>
      </c>
      <c r="F117" s="0" t="n">
        <v>0</v>
      </c>
      <c r="G117" s="1" t="n">
        <v>8.1</v>
      </c>
      <c r="H117" s="0" t="n">
        <v>59</v>
      </c>
      <c r="I117" s="2" t="n">
        <v>0.0416666666666667</v>
      </c>
    </row>
    <row r="118" customFormat="false" ht="12.75" hidden="false" customHeight="false" outlineLevel="0" collapsed="false">
      <c r="A118" s="0" t="n">
        <v>213</v>
      </c>
      <c r="B118" s="0" t="n">
        <v>370</v>
      </c>
      <c r="C118" s="0" t="n">
        <v>284</v>
      </c>
      <c r="D118" s="0" t="n">
        <v>317</v>
      </c>
      <c r="E118" s="0" t="n">
        <v>40</v>
      </c>
      <c r="F118" s="0" t="n">
        <v>0</v>
      </c>
      <c r="G118" s="1" t="n">
        <v>8.1</v>
      </c>
      <c r="H118" s="0" t="n">
        <v>59</v>
      </c>
      <c r="I118" s="2" t="n">
        <v>0.0423611111111111</v>
      </c>
    </row>
    <row r="119" customFormat="false" ht="12.75" hidden="false" customHeight="false" outlineLevel="0" collapsed="false">
      <c r="A119" s="0" t="n">
        <v>214</v>
      </c>
      <c r="B119" s="0" t="n">
        <v>377</v>
      </c>
      <c r="C119" s="0" t="n">
        <v>289</v>
      </c>
      <c r="D119" s="0" t="n">
        <v>324</v>
      </c>
      <c r="E119" s="0" t="n">
        <v>40</v>
      </c>
      <c r="F119" s="0" t="n">
        <v>0</v>
      </c>
      <c r="G119" s="1" t="n">
        <v>8.1</v>
      </c>
      <c r="H119" s="0" t="n">
        <v>59</v>
      </c>
      <c r="I119" s="2" t="n">
        <v>0.0430555555555556</v>
      </c>
      <c r="J119" s="0" t="n">
        <v>18</v>
      </c>
      <c r="K119" s="2" t="n">
        <v>0.0430555555555556</v>
      </c>
      <c r="L119" s="0" t="s">
        <v>43</v>
      </c>
    </row>
    <row r="120" customFormat="false" ht="12.75" hidden="false" customHeight="false" outlineLevel="0" collapsed="false">
      <c r="A120" s="0" t="n">
        <v>215</v>
      </c>
      <c r="B120" s="0" t="n">
        <v>382</v>
      </c>
      <c r="C120" s="0" t="n">
        <v>293</v>
      </c>
      <c r="D120" s="0" t="n">
        <v>329</v>
      </c>
      <c r="E120" s="0" t="n">
        <v>40</v>
      </c>
      <c r="F120" s="0" t="n">
        <v>0</v>
      </c>
      <c r="G120" s="1" t="n">
        <v>8.1</v>
      </c>
      <c r="H120" s="0" t="n">
        <v>59</v>
      </c>
    </row>
    <row r="121" customFormat="false" ht="12.75" hidden="false" customHeight="false" outlineLevel="0" collapsed="false">
      <c r="A121" s="0" t="n">
        <v>216</v>
      </c>
      <c r="B121" s="0" t="n">
        <v>384</v>
      </c>
      <c r="C121" s="0" t="n">
        <v>298</v>
      </c>
      <c r="D121" s="0" t="n">
        <v>333</v>
      </c>
      <c r="E121" s="0" t="n">
        <v>40</v>
      </c>
      <c r="F121" s="0" t="n">
        <v>0</v>
      </c>
      <c r="G121" s="1" t="n">
        <v>8.1</v>
      </c>
      <c r="H121" s="0" t="n">
        <v>59</v>
      </c>
    </row>
    <row r="122" customFormat="false" ht="12.75" hidden="false" customHeight="false" outlineLevel="0" collapsed="false">
      <c r="A122" s="0" t="n">
        <v>217</v>
      </c>
      <c r="E122" s="0" t="n">
        <v>40</v>
      </c>
      <c r="F122" s="0" t="n">
        <v>0</v>
      </c>
      <c r="G122" s="1" t="n">
        <v>8.1</v>
      </c>
      <c r="H122" s="0" t="n">
        <v>59</v>
      </c>
    </row>
    <row r="123" customFormat="false" ht="12.75" hidden="false" customHeight="false" outlineLevel="0" collapsed="false">
      <c r="A123" s="0" t="n">
        <v>218</v>
      </c>
      <c r="B123" s="0" t="n">
        <v>390</v>
      </c>
      <c r="C123" s="0" t="n">
        <v>306</v>
      </c>
      <c r="D123" s="0" t="n">
        <v>342</v>
      </c>
      <c r="E123" s="0" t="n">
        <v>40</v>
      </c>
      <c r="F123" s="0" t="n">
        <v>0</v>
      </c>
      <c r="G123" s="1" t="n">
        <v>8.1</v>
      </c>
      <c r="H123" s="0" t="n">
        <v>59</v>
      </c>
      <c r="I123" s="2" t="n">
        <v>0.0458333333333333</v>
      </c>
    </row>
    <row r="124" customFormat="false" ht="12.75" hidden="false" customHeight="false" outlineLevel="0" collapsed="false">
      <c r="A124" s="0" t="n">
        <v>219</v>
      </c>
      <c r="B124" s="0" t="n">
        <v>391</v>
      </c>
      <c r="C124" s="0" t="n">
        <v>307</v>
      </c>
      <c r="D124" s="0" t="n">
        <v>344</v>
      </c>
      <c r="E124" s="0" t="n">
        <v>40</v>
      </c>
      <c r="F124" s="0" t="n">
        <v>0</v>
      </c>
      <c r="G124" s="1" t="n">
        <v>8.1</v>
      </c>
      <c r="H124" s="0" t="n">
        <v>59</v>
      </c>
      <c r="I124" s="2" t="n">
        <v>0.0465277777777778</v>
      </c>
    </row>
    <row r="125" customFormat="false" ht="12.75" hidden="false" customHeight="false" outlineLevel="0" collapsed="false">
      <c r="A125" s="0" t="n">
        <v>220</v>
      </c>
      <c r="B125" s="0" t="n">
        <v>391</v>
      </c>
      <c r="C125" s="0" t="n">
        <v>310</v>
      </c>
      <c r="D125" s="0" t="n">
        <v>346</v>
      </c>
      <c r="E125" s="0" t="n">
        <v>40</v>
      </c>
      <c r="F125" s="0" t="n">
        <v>0</v>
      </c>
      <c r="G125" s="1" t="n">
        <v>8.1</v>
      </c>
      <c r="H125" s="0" t="n">
        <v>59</v>
      </c>
    </row>
    <row r="126" customFormat="false" ht="12.75" hidden="false" customHeight="false" outlineLevel="0" collapsed="false">
      <c r="A126" s="0" t="n">
        <v>221</v>
      </c>
      <c r="B126" s="0" t="n">
        <v>391</v>
      </c>
      <c r="C126" s="0" t="n">
        <v>311</v>
      </c>
      <c r="D126" s="0" t="n">
        <v>347</v>
      </c>
      <c r="E126" s="0" t="n">
        <v>40</v>
      </c>
      <c r="F126" s="0" t="n">
        <v>0</v>
      </c>
      <c r="G126" s="1" t="n">
        <v>8.1</v>
      </c>
      <c r="H126" s="0" t="n">
        <v>59</v>
      </c>
    </row>
    <row r="127" customFormat="false" ht="12.75" hidden="false" customHeight="false" outlineLevel="0" collapsed="false">
      <c r="A127" s="0" t="n">
        <v>222</v>
      </c>
      <c r="B127" s="0" t="n">
        <v>395</v>
      </c>
      <c r="C127" s="0" t="n">
        <v>313</v>
      </c>
      <c r="D127" s="0" t="n">
        <v>349</v>
      </c>
      <c r="E127" s="0" t="n">
        <v>42</v>
      </c>
      <c r="F127" s="0" t="n">
        <v>0</v>
      </c>
      <c r="G127" s="1" t="n">
        <v>8.1</v>
      </c>
      <c r="H127" s="0" t="n">
        <v>59</v>
      </c>
      <c r="I127" s="2" t="n">
        <v>0.0486111111111111</v>
      </c>
    </row>
    <row r="128" customFormat="false" ht="12.75" hidden="false" customHeight="false" outlineLevel="0" collapsed="false">
      <c r="A128" s="0" t="n">
        <v>223</v>
      </c>
      <c r="B128" s="0" t="n">
        <v>400</v>
      </c>
      <c r="C128" s="0" t="n">
        <v>315</v>
      </c>
      <c r="D128" s="0" t="n">
        <v>352</v>
      </c>
      <c r="E128" s="0" t="n">
        <v>42</v>
      </c>
      <c r="F128" s="0" t="n">
        <v>0</v>
      </c>
      <c r="G128" s="1" t="n">
        <v>8.1</v>
      </c>
      <c r="H128" s="0" t="n">
        <v>59</v>
      </c>
    </row>
    <row r="129" customFormat="false" ht="12.75" hidden="false" customHeight="false" outlineLevel="0" collapsed="false">
      <c r="A129" s="0" t="n">
        <v>224</v>
      </c>
      <c r="B129" s="0" t="n">
        <v>403</v>
      </c>
      <c r="C129" s="0" t="n">
        <v>318</v>
      </c>
      <c r="D129" s="0" t="n">
        <v>355</v>
      </c>
      <c r="E129" s="0" t="n">
        <v>42</v>
      </c>
      <c r="F129" s="0" t="n">
        <v>0</v>
      </c>
      <c r="G129" s="1" t="n">
        <v>8.1</v>
      </c>
      <c r="H129" s="0" t="n">
        <v>59</v>
      </c>
    </row>
    <row r="130" customFormat="false" ht="12.75" hidden="false" customHeight="false" outlineLevel="0" collapsed="false">
      <c r="A130" s="0" t="n">
        <v>225</v>
      </c>
      <c r="B130" s="0" t="n">
        <v>406</v>
      </c>
      <c r="C130" s="0" t="n">
        <v>321</v>
      </c>
      <c r="D130" s="0" t="n">
        <v>359</v>
      </c>
      <c r="E130" s="0" t="n">
        <v>42</v>
      </c>
      <c r="F130" s="0" t="n">
        <v>0</v>
      </c>
      <c r="G130" s="1" t="n">
        <v>8.2</v>
      </c>
      <c r="H130" s="0" t="n">
        <v>60</v>
      </c>
      <c r="I130" s="2" t="n">
        <v>0.0506944444444444</v>
      </c>
      <c r="J130" s="0" t="n">
        <v>19</v>
      </c>
      <c r="K130" s="2" t="n">
        <v>0.0506944444444444</v>
      </c>
    </row>
    <row r="131" customFormat="false" ht="12.75" hidden="false" customHeight="false" outlineLevel="0" collapsed="false">
      <c r="A131" s="0" t="n">
        <v>226</v>
      </c>
      <c r="B131" s="0" t="n">
        <v>407</v>
      </c>
      <c r="C131" s="0" t="n">
        <v>323</v>
      </c>
      <c r="D131" s="0" t="n">
        <v>361</v>
      </c>
      <c r="E131" s="0" t="n">
        <v>42</v>
      </c>
      <c r="F131" s="0" t="n">
        <v>0</v>
      </c>
      <c r="G131" s="1" t="n">
        <v>8.2</v>
      </c>
      <c r="H131" s="0" t="n">
        <v>60</v>
      </c>
    </row>
    <row r="132" customFormat="false" ht="12.75" hidden="false" customHeight="false" outlineLevel="0" collapsed="false">
      <c r="A132" s="0" t="n">
        <v>227</v>
      </c>
      <c r="B132" s="0" t="n">
        <v>408</v>
      </c>
      <c r="C132" s="0" t="n">
        <v>325</v>
      </c>
      <c r="D132" s="0" t="n">
        <v>363</v>
      </c>
      <c r="E132" s="0" t="n">
        <v>42</v>
      </c>
      <c r="F132" s="0" t="n">
        <v>0</v>
      </c>
      <c r="G132" s="1" t="n">
        <v>8.2</v>
      </c>
      <c r="H132" s="0" t="n">
        <v>60</v>
      </c>
      <c r="I132" s="2" t="n">
        <v>0.0520833333333333</v>
      </c>
    </row>
    <row r="133" customFormat="false" ht="12.75" hidden="false" customHeight="false" outlineLevel="0" collapsed="false">
      <c r="A133" s="0" t="n">
        <v>228</v>
      </c>
      <c r="B133" s="0" t="n">
        <v>409</v>
      </c>
      <c r="C133" s="0" t="n">
        <v>326</v>
      </c>
      <c r="D133" s="0" t="n">
        <v>365</v>
      </c>
      <c r="E133" s="0" t="n">
        <v>42</v>
      </c>
      <c r="F133" s="0" t="n">
        <v>0</v>
      </c>
      <c r="G133" s="1" t="n">
        <v>8.2</v>
      </c>
      <c r="H133" s="0" t="n">
        <v>60</v>
      </c>
    </row>
    <row r="134" customFormat="false" ht="12.75" hidden="false" customHeight="false" outlineLevel="0" collapsed="false">
      <c r="A134" s="0" t="n">
        <v>229</v>
      </c>
      <c r="B134" s="0" t="n">
        <v>410</v>
      </c>
      <c r="C134" s="0" t="n">
        <v>327</v>
      </c>
      <c r="D134" s="0" t="n">
        <v>367</v>
      </c>
      <c r="E134" s="0" t="n">
        <v>42</v>
      </c>
      <c r="F134" s="0" t="n">
        <v>0</v>
      </c>
      <c r="G134" s="1" t="n">
        <v>8.2</v>
      </c>
      <c r="H134" s="0" t="n">
        <v>60</v>
      </c>
      <c r="I134" s="2" t="n">
        <v>0.0534722222222222</v>
      </c>
    </row>
    <row r="135" customFormat="false" ht="12.75" hidden="false" customHeight="false" outlineLevel="0" collapsed="false">
      <c r="A135" s="0" t="n">
        <v>230</v>
      </c>
      <c r="B135" s="0" t="n">
        <v>410</v>
      </c>
      <c r="C135" s="0" t="n">
        <v>328</v>
      </c>
      <c r="D135" s="0" t="n">
        <v>368</v>
      </c>
      <c r="E135" s="0" t="n">
        <v>42</v>
      </c>
      <c r="F135" s="0" t="n">
        <v>0</v>
      </c>
      <c r="G135" s="1" t="n">
        <v>8.2</v>
      </c>
      <c r="H135" s="0" t="n">
        <v>60</v>
      </c>
    </row>
    <row r="136" customFormat="false" ht="12.75" hidden="false" customHeight="false" outlineLevel="0" collapsed="false">
      <c r="A136" s="0" t="n">
        <v>231</v>
      </c>
      <c r="B136" s="0" t="n">
        <v>415</v>
      </c>
      <c r="C136" s="0" t="n">
        <v>330</v>
      </c>
      <c r="D136" s="0" t="n">
        <v>369</v>
      </c>
      <c r="E136" s="0" t="n">
        <v>46</v>
      </c>
      <c r="F136" s="0" t="n">
        <v>0</v>
      </c>
      <c r="G136" s="1" t="n">
        <v>8.2</v>
      </c>
      <c r="H136" s="0" t="n">
        <v>60</v>
      </c>
      <c r="I136" s="2" t="n">
        <v>0.0548611111111111</v>
      </c>
    </row>
    <row r="137" customFormat="false" ht="12.75" hidden="false" customHeight="false" outlineLevel="0" collapsed="false">
      <c r="A137" s="0" t="n">
        <v>232</v>
      </c>
      <c r="B137" s="0" t="n">
        <v>424</v>
      </c>
      <c r="C137" s="0" t="n">
        <v>333</v>
      </c>
      <c r="D137" s="0" t="n">
        <v>373</v>
      </c>
      <c r="E137" s="0" t="n">
        <v>46</v>
      </c>
      <c r="F137" s="0" t="n">
        <v>0</v>
      </c>
      <c r="G137" s="1" t="n">
        <v>8.2</v>
      </c>
      <c r="H137" s="0" t="n">
        <v>60</v>
      </c>
    </row>
    <row r="138" customFormat="false" ht="12.75" hidden="false" customHeight="false" outlineLevel="0" collapsed="false">
      <c r="A138" s="0" t="n">
        <v>233</v>
      </c>
      <c r="B138" s="0" t="n">
        <v>431</v>
      </c>
      <c r="C138" s="0" t="n">
        <v>336</v>
      </c>
      <c r="D138" s="0" t="n">
        <v>377</v>
      </c>
      <c r="E138" s="0" t="n">
        <v>46</v>
      </c>
      <c r="F138" s="0" t="n">
        <v>0</v>
      </c>
      <c r="G138" s="1" t="n">
        <v>8.2</v>
      </c>
      <c r="H138" s="0" t="n">
        <v>60</v>
      </c>
    </row>
    <row r="139" customFormat="false" ht="12.75" hidden="false" customHeight="false" outlineLevel="0" collapsed="false">
      <c r="A139" s="0" t="n">
        <v>234</v>
      </c>
      <c r="B139" s="0" t="n">
        <v>436</v>
      </c>
      <c r="C139" s="0" t="n">
        <v>340</v>
      </c>
      <c r="D139" s="0" t="n">
        <v>383</v>
      </c>
      <c r="E139" s="0" t="n">
        <v>46</v>
      </c>
      <c r="F139" s="0" t="n">
        <v>0</v>
      </c>
      <c r="G139" s="1" t="n">
        <v>8.2</v>
      </c>
      <c r="H139" s="0" t="n">
        <v>60</v>
      </c>
      <c r="I139" s="2" t="n">
        <v>0.0569444444444444</v>
      </c>
    </row>
    <row r="140" customFormat="false" ht="12.75" hidden="false" customHeight="false" outlineLevel="0" collapsed="false">
      <c r="A140" s="0" t="n">
        <v>235</v>
      </c>
      <c r="B140" s="0" t="n">
        <v>438</v>
      </c>
      <c r="C140" s="0" t="n">
        <v>344</v>
      </c>
      <c r="D140" s="0" t="n">
        <v>386</v>
      </c>
      <c r="E140" s="0" t="n">
        <v>46</v>
      </c>
      <c r="F140" s="0" t="n">
        <v>0</v>
      </c>
      <c r="G140" s="1" t="n">
        <v>8.2</v>
      </c>
      <c r="H140" s="0" t="n">
        <v>60</v>
      </c>
    </row>
    <row r="141" customFormat="false" ht="12.75" hidden="false" customHeight="false" outlineLevel="0" collapsed="false">
      <c r="A141" s="0" t="n">
        <v>236</v>
      </c>
      <c r="B141" s="0" t="n">
        <v>439</v>
      </c>
      <c r="C141" s="0" t="n">
        <v>346</v>
      </c>
      <c r="D141" s="0" t="n">
        <v>389</v>
      </c>
      <c r="E141" s="0" t="n">
        <v>46</v>
      </c>
      <c r="F141" s="0" t="n">
        <v>0</v>
      </c>
      <c r="G141" s="1" t="n">
        <v>8.2</v>
      </c>
      <c r="H141" s="0" t="n">
        <v>60</v>
      </c>
    </row>
    <row r="142" customFormat="false" ht="12.75" hidden="false" customHeight="false" outlineLevel="0" collapsed="false">
      <c r="A142" s="0" t="n">
        <v>237</v>
      </c>
      <c r="B142" s="0" t="n">
        <v>440</v>
      </c>
      <c r="C142" s="0" t="n">
        <v>349</v>
      </c>
      <c r="D142" s="0" t="n">
        <v>392</v>
      </c>
      <c r="E142" s="0" t="n">
        <v>46</v>
      </c>
      <c r="F142" s="0" t="n">
        <v>0</v>
      </c>
      <c r="G142" s="1" t="n">
        <v>8.2</v>
      </c>
      <c r="H142" s="0" t="n">
        <v>60</v>
      </c>
      <c r="I142" s="2" t="n">
        <v>0.0590277777777778</v>
      </c>
      <c r="J142" s="0" t="n">
        <v>20</v>
      </c>
      <c r="K142" s="2" t="n">
        <v>0.0597222222222222</v>
      </c>
    </row>
    <row r="143" customFormat="false" ht="12.75" hidden="false" customHeight="false" outlineLevel="0" collapsed="false">
      <c r="A143" s="0" t="n">
        <v>238</v>
      </c>
      <c r="B143" s="0" t="n">
        <v>441</v>
      </c>
      <c r="C143" s="0" t="n">
        <v>351</v>
      </c>
      <c r="D143" s="0" t="n">
        <v>394</v>
      </c>
      <c r="E143" s="0" t="n">
        <v>46</v>
      </c>
      <c r="F143" s="0" t="n">
        <v>0</v>
      </c>
      <c r="G143" s="1" t="n">
        <v>8.2</v>
      </c>
      <c r="H143" s="0" t="n">
        <v>60</v>
      </c>
    </row>
    <row r="144" customFormat="false" ht="12.75" hidden="false" customHeight="false" outlineLevel="0" collapsed="false">
      <c r="A144" s="0" t="n">
        <v>239</v>
      </c>
      <c r="B144" s="0" t="n">
        <v>441</v>
      </c>
      <c r="C144" s="0" t="n">
        <v>352</v>
      </c>
      <c r="D144" s="0" t="n">
        <v>395</v>
      </c>
      <c r="E144" s="0" t="n">
        <v>46</v>
      </c>
      <c r="F144" s="0" t="n">
        <v>0</v>
      </c>
      <c r="G144" s="1" t="n">
        <v>8.2</v>
      </c>
      <c r="H144" s="0" t="n">
        <v>60</v>
      </c>
      <c r="L144" s="0" t="s">
        <v>44</v>
      </c>
    </row>
    <row r="145" customFormat="false" ht="12.75" hidden="false" customHeight="false" outlineLevel="0" collapsed="false">
      <c r="A145" s="0" t="n">
        <v>240</v>
      </c>
      <c r="B145" s="0" t="n">
        <v>440</v>
      </c>
      <c r="C145" s="0" t="n">
        <v>353</v>
      </c>
      <c r="D145" s="0" t="n">
        <v>396</v>
      </c>
      <c r="E145" s="0" t="n">
        <v>46</v>
      </c>
      <c r="F145" s="0" t="n">
        <v>0</v>
      </c>
      <c r="G145" s="1" t="n">
        <v>8.2</v>
      </c>
      <c r="H145" s="0" t="n">
        <v>60</v>
      </c>
      <c r="I145" s="2" t="n">
        <v>0.0611111111111111</v>
      </c>
      <c r="L145" s="0" t="s">
        <v>45</v>
      </c>
    </row>
    <row r="146" customFormat="false" ht="12.75" hidden="false" customHeight="false" outlineLevel="0" collapsed="false">
      <c r="A146" s="0" t="n">
        <v>241</v>
      </c>
      <c r="B146" s="0" t="n">
        <v>440</v>
      </c>
      <c r="C146" s="0" t="n">
        <v>354</v>
      </c>
      <c r="D146" s="0" t="n">
        <v>397</v>
      </c>
      <c r="E146" s="0" t="n">
        <v>46</v>
      </c>
      <c r="F146" s="0" t="n">
        <v>0</v>
      </c>
      <c r="G146" s="1" t="n">
        <v>8.2</v>
      </c>
      <c r="H146" s="0" t="n">
        <v>60</v>
      </c>
      <c r="I146" s="2" t="n">
        <v>0.0618055555555556</v>
      </c>
    </row>
    <row r="147" customFormat="false" ht="12.75" hidden="false" customHeight="false" outlineLevel="0" collapsed="false">
      <c r="A147" s="0" t="n">
        <v>242</v>
      </c>
      <c r="B147" s="0" t="n">
        <v>438</v>
      </c>
      <c r="C147" s="0" t="n">
        <v>352</v>
      </c>
      <c r="D147" s="0" t="n">
        <v>398</v>
      </c>
      <c r="E147" s="0" t="n">
        <v>46</v>
      </c>
      <c r="F147" s="0" t="n">
        <v>0</v>
      </c>
      <c r="G147" s="1" t="n">
        <v>8.2</v>
      </c>
      <c r="H147" s="0" t="n">
        <v>60</v>
      </c>
      <c r="I147" s="2" t="n">
        <v>0.0625</v>
      </c>
    </row>
    <row r="148" customFormat="false" ht="12.75" hidden="false" customHeight="false" outlineLevel="0" collapsed="false">
      <c r="A148" s="0" t="n">
        <v>242.5</v>
      </c>
      <c r="B148" s="0" t="n">
        <v>447</v>
      </c>
      <c r="C148" s="0" t="n">
        <v>353</v>
      </c>
      <c r="D148" s="0" t="n">
        <v>400</v>
      </c>
      <c r="E148" s="0" t="n">
        <v>46</v>
      </c>
      <c r="F148" s="0" t="n">
        <v>0</v>
      </c>
      <c r="G148" s="1" t="n">
        <v>8.2</v>
      </c>
      <c r="H148" s="0" t="n">
        <v>60</v>
      </c>
    </row>
    <row r="149" customFormat="false" ht="12.75" hidden="false" customHeight="false" outlineLevel="0" collapsed="false">
      <c r="A149" s="0" t="n">
        <v>243</v>
      </c>
      <c r="B149" s="0" t="n">
        <v>449</v>
      </c>
      <c r="C149" s="0" t="n">
        <v>355</v>
      </c>
      <c r="D149" s="0" t="n">
        <v>402</v>
      </c>
      <c r="E149" s="0" t="n">
        <v>46</v>
      </c>
      <c r="F149" s="0" t="n">
        <v>0</v>
      </c>
      <c r="G149" s="1" t="n">
        <v>8.2</v>
      </c>
      <c r="H149" s="0" t="n">
        <v>60</v>
      </c>
      <c r="I149" s="2" t="n">
        <v>0.0631944444444444</v>
      </c>
    </row>
    <row r="150" customFormat="false" ht="12.75" hidden="false" customHeight="false" outlineLevel="0" collapsed="false">
      <c r="A150" s="0" t="n">
        <v>243.5</v>
      </c>
      <c r="B150" s="0" t="n">
        <v>450</v>
      </c>
      <c r="C150" s="0" t="n">
        <v>356</v>
      </c>
      <c r="D150" s="0" t="n">
        <v>403</v>
      </c>
      <c r="E150" s="0" t="n">
        <v>46</v>
      </c>
      <c r="F150" s="0" t="n">
        <v>0</v>
      </c>
      <c r="G150" s="1" t="n">
        <v>8.2</v>
      </c>
      <c r="H150" s="0" t="n">
        <v>60</v>
      </c>
    </row>
    <row r="151" customFormat="false" ht="12.75" hidden="false" customHeight="false" outlineLevel="0" collapsed="false">
      <c r="A151" s="0" t="n">
        <v>244</v>
      </c>
      <c r="B151" s="0" t="n">
        <v>433</v>
      </c>
      <c r="C151" s="0" t="n">
        <v>356</v>
      </c>
      <c r="D151" s="0" t="n">
        <v>397</v>
      </c>
      <c r="E151" s="0" t="n">
        <v>46</v>
      </c>
      <c r="F151" s="0" t="n">
        <v>0</v>
      </c>
      <c r="G151" s="1" t="n">
        <v>8.2</v>
      </c>
      <c r="H151" s="0" t="n">
        <v>60</v>
      </c>
      <c r="I151" s="2" t="n">
        <v>0.0638888888888889</v>
      </c>
      <c r="L151" s="0" t="s">
        <v>46</v>
      </c>
    </row>
    <row r="152" customFormat="false" ht="12.75" hidden="false" customHeight="false" outlineLevel="0" collapsed="false">
      <c r="A152" s="0" t="n">
        <v>244.5</v>
      </c>
      <c r="B152" s="0" t="n">
        <v>447</v>
      </c>
      <c r="C152" s="0" t="n">
        <v>357</v>
      </c>
      <c r="D152" s="0" t="n">
        <v>399</v>
      </c>
      <c r="E152" s="0" t="n">
        <v>46</v>
      </c>
      <c r="F152" s="0" t="n">
        <v>0</v>
      </c>
      <c r="G152" s="1" t="n">
        <v>8.2</v>
      </c>
      <c r="H152" s="0" t="n">
        <v>60</v>
      </c>
      <c r="L152" s="0" t="s">
        <v>47</v>
      </c>
    </row>
    <row r="153" customFormat="false" ht="12.75" hidden="false" customHeight="false" outlineLevel="0" collapsed="false">
      <c r="A153" s="0" t="n">
        <v>245</v>
      </c>
      <c r="B153" s="0" t="n">
        <v>450</v>
      </c>
      <c r="C153" s="0" t="n">
        <v>359</v>
      </c>
      <c r="D153" s="0" t="n">
        <v>400</v>
      </c>
      <c r="E153" s="0" t="n">
        <v>50</v>
      </c>
      <c r="F153" s="0" t="n">
        <v>0</v>
      </c>
      <c r="G153" s="1" t="n">
        <v>8.2</v>
      </c>
      <c r="H153" s="0" t="n">
        <v>60</v>
      </c>
      <c r="I153" s="2" t="n">
        <v>0.0645833333333333</v>
      </c>
    </row>
    <row r="154" customFormat="false" ht="12.75" hidden="false" customHeight="false" outlineLevel="0" collapsed="false">
      <c r="A154" s="0" t="n">
        <v>246</v>
      </c>
      <c r="B154" s="0" t="n">
        <v>443</v>
      </c>
      <c r="C154" s="0" t="n">
        <v>360</v>
      </c>
      <c r="D154" s="0" t="n">
        <v>402</v>
      </c>
      <c r="E154" s="0" t="n">
        <v>50</v>
      </c>
      <c r="F154" s="0" t="n">
        <v>0</v>
      </c>
      <c r="G154" s="1" t="n">
        <v>8.2</v>
      </c>
      <c r="H154" s="0" t="n">
        <v>60</v>
      </c>
      <c r="L154" s="0" t="s">
        <v>48</v>
      </c>
    </row>
    <row r="155" customFormat="false" ht="12.75" hidden="false" customHeight="false" outlineLevel="0" collapsed="false">
      <c r="A155" s="0" t="n">
        <v>246.75</v>
      </c>
      <c r="B155" s="0" t="n">
        <v>454</v>
      </c>
      <c r="C155" s="0" t="n">
        <v>354</v>
      </c>
      <c r="D155" s="0" t="n">
        <v>400</v>
      </c>
      <c r="E155" s="0" t="n">
        <v>50</v>
      </c>
      <c r="F155" s="0" t="n">
        <v>0</v>
      </c>
      <c r="G155" s="1" t="n">
        <v>8.2</v>
      </c>
      <c r="H155" s="0" t="n">
        <v>60</v>
      </c>
      <c r="J155" s="0" t="n">
        <v>21</v>
      </c>
      <c r="K155" s="2" t="n">
        <v>0.0666666666666667</v>
      </c>
    </row>
    <row r="156" customFormat="false" ht="12.75" hidden="false" customHeight="false" outlineLevel="0" collapsed="false">
      <c r="A156" s="0" t="n">
        <v>247.25</v>
      </c>
      <c r="B156" s="0" t="n">
        <v>458</v>
      </c>
      <c r="C156" s="0" t="n">
        <v>358</v>
      </c>
      <c r="D156" s="0" t="n">
        <v>407</v>
      </c>
      <c r="E156" s="0" t="n">
        <v>50</v>
      </c>
      <c r="F156" s="0" t="n">
        <v>0</v>
      </c>
      <c r="G156" s="1" t="n">
        <v>8.2</v>
      </c>
      <c r="H156" s="0" t="n">
        <v>60</v>
      </c>
    </row>
    <row r="157" customFormat="false" ht="12.75" hidden="false" customHeight="false" outlineLevel="0" collapsed="false">
      <c r="A157" s="0" t="n">
        <v>248</v>
      </c>
      <c r="B157" s="0" t="n">
        <v>459</v>
      </c>
      <c r="C157" s="0" t="n">
        <v>362</v>
      </c>
      <c r="D157" s="0" t="n">
        <v>410</v>
      </c>
      <c r="E157" s="0" t="n">
        <v>50</v>
      </c>
      <c r="F157" s="0" t="n">
        <v>0</v>
      </c>
      <c r="G157" s="1" t="n">
        <v>8.2</v>
      </c>
      <c r="H157" s="0" t="n">
        <v>60</v>
      </c>
    </row>
    <row r="158" customFormat="false" ht="12.75" hidden="false" customHeight="false" outlineLevel="0" collapsed="false">
      <c r="A158" s="0" t="n">
        <v>249</v>
      </c>
      <c r="B158" s="0" t="n">
        <v>461</v>
      </c>
      <c r="C158" s="0" t="n">
        <v>365</v>
      </c>
      <c r="D158" s="0" t="n">
        <v>413</v>
      </c>
      <c r="E158" s="0" t="n">
        <v>50</v>
      </c>
      <c r="F158" s="0" t="n">
        <v>0</v>
      </c>
      <c r="G158" s="1" t="n">
        <v>8.2</v>
      </c>
      <c r="H158" s="0" t="n">
        <v>60</v>
      </c>
    </row>
    <row r="159" customFormat="false" ht="12.75" hidden="false" customHeight="false" outlineLevel="0" collapsed="false">
      <c r="A159" s="0" t="n">
        <v>250</v>
      </c>
      <c r="B159" s="0" t="n">
        <v>462</v>
      </c>
      <c r="C159" s="0" t="n">
        <v>362</v>
      </c>
      <c r="D159" s="0" t="n">
        <v>408</v>
      </c>
      <c r="E159" s="0" t="n">
        <v>50</v>
      </c>
      <c r="F159" s="0" t="n">
        <v>0</v>
      </c>
      <c r="G159" s="1" t="n">
        <v>8.2</v>
      </c>
      <c r="H159" s="0" t="n">
        <v>60</v>
      </c>
      <c r="L159" s="0" t="s">
        <v>48</v>
      </c>
    </row>
    <row r="160" customFormat="false" ht="12.75" hidden="false" customHeight="false" outlineLevel="0" collapsed="false">
      <c r="A160" s="0" t="n">
        <v>251</v>
      </c>
      <c r="B160" s="0" t="n">
        <v>500</v>
      </c>
      <c r="C160" s="0" t="n">
        <v>369</v>
      </c>
      <c r="D160" s="0" t="n">
        <v>420</v>
      </c>
      <c r="E160" s="0" t="n">
        <v>50</v>
      </c>
      <c r="F160" s="0" t="n">
        <v>0</v>
      </c>
      <c r="G160" s="1" t="n">
        <v>8.2</v>
      </c>
      <c r="H160" s="0" t="n">
        <v>60</v>
      </c>
    </row>
    <row r="161" customFormat="false" ht="12.75" hidden="false" customHeight="false" outlineLevel="0" collapsed="false">
      <c r="A161" s="0" t="n">
        <v>252</v>
      </c>
      <c r="B161" s="0" t="n">
        <v>530</v>
      </c>
      <c r="C161" s="0" t="n">
        <v>380</v>
      </c>
      <c r="D161" s="0" t="n">
        <v>433</v>
      </c>
      <c r="E161" s="0" t="n">
        <v>50</v>
      </c>
      <c r="F161" s="0" t="n">
        <v>0</v>
      </c>
      <c r="G161" s="1" t="n">
        <v>8.2</v>
      </c>
      <c r="H161" s="0" t="n">
        <v>60</v>
      </c>
    </row>
    <row r="162" customFormat="false" ht="12.75" hidden="false" customHeight="false" outlineLevel="0" collapsed="false">
      <c r="A162" s="0" t="n">
        <v>253</v>
      </c>
      <c r="B162" s="0" t="n">
        <v>605</v>
      </c>
      <c r="C162" s="0" t="n">
        <v>390</v>
      </c>
      <c r="D162" s="0" t="n">
        <v>446</v>
      </c>
      <c r="E162" s="0" t="s">
        <v>49</v>
      </c>
      <c r="F162" s="0" t="n">
        <v>0</v>
      </c>
      <c r="G162" s="1" t="n">
        <v>8.2</v>
      </c>
      <c r="H162" s="0" t="n">
        <v>60</v>
      </c>
      <c r="L162" s="0" t="s">
        <v>48</v>
      </c>
    </row>
    <row r="163" customFormat="false" ht="12.75" hidden="false" customHeight="false" outlineLevel="0" collapsed="false">
      <c r="A163" s="0" t="n">
        <v>253.5</v>
      </c>
      <c r="B163" s="0" t="n">
        <v>570</v>
      </c>
      <c r="E163" s="0" t="n">
        <v>35</v>
      </c>
      <c r="F163" s="0" t="n">
        <v>0</v>
      </c>
      <c r="G163" s="1" t="n">
        <v>8.2</v>
      </c>
      <c r="H163" s="0" t="n">
        <v>60</v>
      </c>
      <c r="I163" s="2" t="n">
        <v>0.0715277777777778</v>
      </c>
      <c r="L163" s="0" t="s">
        <v>50</v>
      </c>
    </row>
    <row r="164" customFormat="false" ht="12.75" hidden="false" customHeight="false" outlineLevel="0" collapsed="false">
      <c r="A164" s="0" t="n">
        <v>253.67</v>
      </c>
      <c r="D164" s="0" t="n">
        <v>420</v>
      </c>
      <c r="E164" s="0" t="n">
        <v>35</v>
      </c>
      <c r="F164" s="0" t="n">
        <v>0</v>
      </c>
      <c r="G164" s="1" t="n">
        <v>8.2</v>
      </c>
      <c r="H164" s="0" t="n">
        <v>60</v>
      </c>
    </row>
    <row r="165" customFormat="false" ht="12.75" hidden="false" customHeight="false" outlineLevel="0" collapsed="false">
      <c r="A165" s="0" t="n">
        <v>253.84</v>
      </c>
      <c r="D165" s="0" t="n">
        <v>410</v>
      </c>
      <c r="E165" s="0" t="n">
        <v>35</v>
      </c>
      <c r="F165" s="0" t="n">
        <v>0</v>
      </c>
      <c r="G165" s="1" t="n">
        <v>8.2</v>
      </c>
      <c r="H165" s="0" t="n">
        <v>60</v>
      </c>
    </row>
    <row r="166" customFormat="false" ht="12.75" hidden="false" customHeight="false" outlineLevel="0" collapsed="false">
      <c r="A166" s="0" t="n">
        <v>254.01</v>
      </c>
      <c r="D166" s="0" t="n">
        <v>402</v>
      </c>
      <c r="E166" s="0" t="n">
        <v>35</v>
      </c>
      <c r="F166" s="0" t="n">
        <v>0</v>
      </c>
      <c r="G166" s="1" t="n">
        <v>8.2</v>
      </c>
      <c r="H166" s="0" t="n">
        <v>60</v>
      </c>
    </row>
    <row r="167" customFormat="false" ht="12.75" hidden="false" customHeight="false" outlineLevel="0" collapsed="false">
      <c r="A167" s="0" t="n">
        <v>254.18</v>
      </c>
      <c r="D167" s="0" t="n">
        <v>395</v>
      </c>
      <c r="E167" s="0" t="n">
        <v>35</v>
      </c>
      <c r="F167" s="0" t="n">
        <v>0</v>
      </c>
      <c r="G167" s="1" t="n">
        <v>8.2</v>
      </c>
      <c r="H167" s="0" t="n">
        <v>60</v>
      </c>
    </row>
    <row r="168" customFormat="false" ht="12.75" hidden="false" customHeight="false" outlineLevel="0" collapsed="false">
      <c r="A168" s="0" t="n">
        <v>254.35</v>
      </c>
      <c r="B168" s="0" t="n">
        <v>568</v>
      </c>
      <c r="D168" s="0" t="n">
        <v>389</v>
      </c>
      <c r="E168" s="0" t="n">
        <v>35</v>
      </c>
      <c r="F168" s="0" t="n">
        <v>0</v>
      </c>
      <c r="G168" s="1" t="n">
        <v>8.2</v>
      </c>
      <c r="H168" s="0" t="n">
        <v>60</v>
      </c>
    </row>
    <row r="169" customFormat="false" ht="12.75" hidden="false" customHeight="false" outlineLevel="0" collapsed="false">
      <c r="A169" s="0" t="n">
        <v>254.52</v>
      </c>
      <c r="D169" s="0" t="n">
        <v>384</v>
      </c>
      <c r="E169" s="0" t="n">
        <v>35</v>
      </c>
      <c r="F169" s="0" t="n">
        <v>0</v>
      </c>
      <c r="G169" s="1" t="n">
        <v>8.2</v>
      </c>
      <c r="H169" s="0" t="n">
        <v>60</v>
      </c>
      <c r="L169" s="0" t="s">
        <v>51</v>
      </c>
    </row>
    <row r="170" customFormat="false" ht="12.75" hidden="false" customHeight="false" outlineLevel="0" collapsed="false">
      <c r="A170" s="0" t="n">
        <v>254.69</v>
      </c>
      <c r="B170" s="0" t="n">
        <v>523</v>
      </c>
      <c r="D170" s="0" t="n">
        <v>398</v>
      </c>
      <c r="E170" s="0" t="n">
        <v>35</v>
      </c>
      <c r="F170" s="0" t="n">
        <v>0</v>
      </c>
      <c r="G170" s="1" t="n">
        <v>8.2</v>
      </c>
      <c r="H170" s="0" t="n">
        <v>60</v>
      </c>
    </row>
    <row r="171" customFormat="false" ht="12.75" hidden="false" customHeight="false" outlineLevel="0" collapsed="false">
      <c r="A171" s="0" t="n">
        <v>254.86</v>
      </c>
      <c r="B171" s="0" t="n">
        <v>520</v>
      </c>
      <c r="D171" s="0" t="n">
        <v>410</v>
      </c>
      <c r="E171" s="0" t="n">
        <v>35</v>
      </c>
      <c r="F171" s="0" t="n">
        <v>0</v>
      </c>
      <c r="G171" s="1" t="n">
        <v>8.2</v>
      </c>
      <c r="H171" s="0" t="n">
        <v>60</v>
      </c>
    </row>
    <row r="172" customFormat="false" ht="12.75" hidden="false" customHeight="false" outlineLevel="0" collapsed="false">
      <c r="A172" s="0" t="n">
        <v>255.03</v>
      </c>
      <c r="B172" s="0" t="n">
        <v>518</v>
      </c>
      <c r="D172" s="0" t="n">
        <v>419</v>
      </c>
      <c r="E172" s="0" t="n">
        <v>35</v>
      </c>
      <c r="F172" s="0" t="n">
        <v>0</v>
      </c>
      <c r="G172" s="1" t="n">
        <v>8.2</v>
      </c>
      <c r="H172" s="0" t="n">
        <v>60</v>
      </c>
    </row>
    <row r="173" customFormat="false" ht="12.75" hidden="false" customHeight="false" outlineLevel="0" collapsed="false">
      <c r="A173" s="0" t="n">
        <v>255.2</v>
      </c>
      <c r="B173" s="0" t="n">
        <v>518</v>
      </c>
      <c r="D173" s="0" t="n">
        <v>423</v>
      </c>
      <c r="E173" s="0" t="n">
        <v>35</v>
      </c>
      <c r="F173" s="0" t="n">
        <v>0</v>
      </c>
      <c r="G173" s="1" t="n">
        <v>8.2</v>
      </c>
      <c r="H173" s="0" t="n">
        <v>60</v>
      </c>
    </row>
    <row r="174" customFormat="false" ht="12.75" hidden="false" customHeight="false" outlineLevel="0" collapsed="false">
      <c r="A174" s="0" t="n">
        <v>255.37</v>
      </c>
      <c r="B174" s="0" t="n">
        <v>516</v>
      </c>
      <c r="D174" s="0" t="n">
        <v>425</v>
      </c>
      <c r="E174" s="0" t="n">
        <v>35</v>
      </c>
      <c r="F174" s="0" t="n">
        <v>0</v>
      </c>
      <c r="G174" s="1" t="n">
        <v>8.2</v>
      </c>
      <c r="H174" s="0" t="n">
        <v>60</v>
      </c>
    </row>
    <row r="175" customFormat="false" ht="12.75" hidden="false" customHeight="false" outlineLevel="0" collapsed="false">
      <c r="A175" s="0" t="n">
        <v>255.54</v>
      </c>
      <c r="B175" s="0" t="n">
        <v>515</v>
      </c>
      <c r="D175" s="0" t="n">
        <v>426</v>
      </c>
      <c r="E175" s="0" t="n">
        <v>35</v>
      </c>
      <c r="F175" s="0" t="n">
        <v>0</v>
      </c>
      <c r="G175" s="1" t="n">
        <v>8.2</v>
      </c>
      <c r="H175" s="0" t="n">
        <v>60</v>
      </c>
    </row>
    <row r="176" customFormat="false" ht="12.75" hidden="false" customHeight="false" outlineLevel="0" collapsed="false">
      <c r="A176" s="0" t="n">
        <v>255.71</v>
      </c>
      <c r="B176" s="0" t="n">
        <v>514</v>
      </c>
      <c r="D176" s="0" t="n">
        <v>427</v>
      </c>
      <c r="E176" s="0" t="n">
        <v>35</v>
      </c>
      <c r="F176" s="0" t="n">
        <v>0</v>
      </c>
      <c r="G176" s="1" t="n">
        <v>8.2</v>
      </c>
      <c r="H176" s="0" t="n">
        <v>60</v>
      </c>
    </row>
    <row r="177" customFormat="false" ht="12.75" hidden="false" customHeight="false" outlineLevel="0" collapsed="false">
      <c r="A177" s="0" t="n">
        <v>255.88</v>
      </c>
      <c r="B177" s="0" t="n">
        <v>512</v>
      </c>
      <c r="D177" s="0" t="n">
        <v>427</v>
      </c>
      <c r="E177" s="0" t="n">
        <v>35</v>
      </c>
      <c r="F177" s="0" t="n">
        <v>0</v>
      </c>
      <c r="G177" s="1" t="n">
        <v>8.2</v>
      </c>
      <c r="H177" s="0" t="n">
        <v>60</v>
      </c>
    </row>
    <row r="178" customFormat="false" ht="12.75" hidden="false" customHeight="false" outlineLevel="0" collapsed="false">
      <c r="A178" s="0" t="n">
        <v>256</v>
      </c>
      <c r="B178" s="0" t="n">
        <v>511</v>
      </c>
      <c r="D178" s="0" t="n">
        <v>427</v>
      </c>
      <c r="E178" s="0" t="n">
        <v>35</v>
      </c>
      <c r="F178" s="0" t="n">
        <v>0</v>
      </c>
      <c r="G178" s="1" t="n">
        <v>8.2</v>
      </c>
      <c r="H178" s="0" t="n">
        <v>60</v>
      </c>
    </row>
    <row r="179" customFormat="false" ht="12.75" hidden="false" customHeight="false" outlineLevel="0" collapsed="false">
      <c r="A179" s="0" t="n">
        <v>256.17</v>
      </c>
      <c r="B179" s="0" t="n">
        <v>509</v>
      </c>
      <c r="C179" s="0" t="n">
        <v>379</v>
      </c>
      <c r="D179" s="0" t="n">
        <v>426</v>
      </c>
      <c r="E179" s="0" t="n">
        <v>35</v>
      </c>
      <c r="F179" s="0" t="n">
        <v>0</v>
      </c>
      <c r="G179" s="1" t="n">
        <v>8.2</v>
      </c>
      <c r="H179" s="0" t="n">
        <v>60</v>
      </c>
      <c r="I179" s="2" t="n">
        <v>0.0729166666666667</v>
      </c>
    </row>
    <row r="180" customFormat="false" ht="12.75" hidden="false" customHeight="false" outlineLevel="0" collapsed="false">
      <c r="A180" s="0" t="n">
        <v>257</v>
      </c>
      <c r="B180" s="0" t="n">
        <v>503</v>
      </c>
      <c r="C180" s="0" t="n">
        <v>378</v>
      </c>
      <c r="D180" s="0" t="n">
        <v>422</v>
      </c>
      <c r="E180" s="0" t="n">
        <v>35</v>
      </c>
      <c r="F180" s="0" t="n">
        <v>0</v>
      </c>
      <c r="G180" s="1" t="n">
        <v>8.2</v>
      </c>
      <c r="H180" s="0" t="n">
        <v>60</v>
      </c>
      <c r="I180" s="2" t="n">
        <v>0.0736111111111111</v>
      </c>
    </row>
    <row r="181" customFormat="false" ht="12.75" hidden="false" customHeight="false" outlineLevel="0" collapsed="false">
      <c r="A181" s="0" t="n">
        <v>258</v>
      </c>
      <c r="B181" s="0" t="n">
        <v>483</v>
      </c>
      <c r="C181" s="0" t="n">
        <v>376</v>
      </c>
      <c r="D181" s="0" t="n">
        <v>420</v>
      </c>
      <c r="E181" s="0" t="n">
        <v>35</v>
      </c>
      <c r="F181" s="0" t="n">
        <v>0</v>
      </c>
      <c r="G181" s="1" t="n">
        <v>8.2</v>
      </c>
      <c r="H181" s="0" t="n">
        <v>60</v>
      </c>
      <c r="I181" s="2" t="n">
        <v>0.0743055555555556</v>
      </c>
    </row>
    <row r="182" customFormat="false" ht="12.75" hidden="false" customHeight="false" outlineLevel="0" collapsed="false">
      <c r="A182" s="0" t="n">
        <v>259</v>
      </c>
      <c r="B182" s="0" t="n">
        <v>483</v>
      </c>
      <c r="C182" s="0" t="n">
        <v>375</v>
      </c>
      <c r="D182" s="0" t="n">
        <v>419</v>
      </c>
      <c r="E182" s="0" t="n">
        <v>35</v>
      </c>
      <c r="F182" s="0" t="n">
        <v>0</v>
      </c>
      <c r="G182" s="1" t="n">
        <v>8.2</v>
      </c>
      <c r="H182" s="0" t="n">
        <v>60</v>
      </c>
    </row>
    <row r="183" customFormat="false" ht="12.75" hidden="false" customHeight="false" outlineLevel="0" collapsed="false">
      <c r="A183" s="0" t="n">
        <v>260</v>
      </c>
      <c r="B183" s="0" t="n">
        <v>495</v>
      </c>
      <c r="C183" s="0" t="n">
        <v>375</v>
      </c>
      <c r="D183" s="0" t="n">
        <v>422</v>
      </c>
      <c r="E183" s="0" t="n">
        <v>40</v>
      </c>
      <c r="F183" s="0" t="n">
        <v>0</v>
      </c>
      <c r="G183" s="1" t="n">
        <v>8.2</v>
      </c>
      <c r="H183" s="0" t="n">
        <v>60</v>
      </c>
    </row>
    <row r="184" customFormat="false" ht="12.75" hidden="false" customHeight="false" outlineLevel="0" collapsed="false">
      <c r="A184" s="0" t="n">
        <v>261</v>
      </c>
      <c r="B184" s="0" t="n">
        <v>518</v>
      </c>
      <c r="C184" s="0" t="n">
        <v>382</v>
      </c>
      <c r="D184" s="0" t="n">
        <v>432</v>
      </c>
      <c r="E184" s="0" t="n">
        <v>40</v>
      </c>
      <c r="F184" s="0" t="n">
        <v>0</v>
      </c>
      <c r="G184" s="1" t="n">
        <v>8.2</v>
      </c>
      <c r="H184" s="0" t="n">
        <v>60</v>
      </c>
      <c r="J184" s="0" t="n">
        <v>22</v>
      </c>
      <c r="K184" s="2" t="n">
        <v>0.0770833333333333</v>
      </c>
      <c r="L184" s="0" t="s">
        <v>52</v>
      </c>
    </row>
    <row r="185" customFormat="false" ht="12.75" hidden="false" customHeight="false" outlineLevel="0" collapsed="false">
      <c r="A185" s="0" t="n">
        <v>262</v>
      </c>
      <c r="B185" s="0" t="n">
        <v>534</v>
      </c>
      <c r="C185" s="0" t="n">
        <v>389</v>
      </c>
      <c r="D185" s="0" t="n">
        <v>441</v>
      </c>
      <c r="E185" s="0" t="n">
        <v>40</v>
      </c>
      <c r="F185" s="0" t="n">
        <v>0</v>
      </c>
      <c r="G185" s="1" t="n">
        <v>8.2</v>
      </c>
      <c r="H185" s="0" t="n">
        <v>60</v>
      </c>
    </row>
    <row r="186" customFormat="false" ht="12.75" hidden="false" customHeight="false" outlineLevel="0" collapsed="false">
      <c r="A186" s="0" t="n">
        <v>263</v>
      </c>
      <c r="B186" s="0" t="n">
        <v>537</v>
      </c>
      <c r="C186" s="0" t="n">
        <v>396</v>
      </c>
      <c r="D186" s="0" t="n">
        <v>446</v>
      </c>
      <c r="E186" s="0" t="n">
        <v>40</v>
      </c>
      <c r="F186" s="0" t="n">
        <v>0</v>
      </c>
      <c r="G186" s="1" t="n">
        <v>8.2</v>
      </c>
      <c r="H186" s="0" t="n">
        <v>60</v>
      </c>
    </row>
    <row r="187" customFormat="false" ht="12.75" hidden="false" customHeight="false" outlineLevel="0" collapsed="false">
      <c r="A187" s="0" t="n">
        <v>264</v>
      </c>
      <c r="B187" s="0" t="n">
        <v>461</v>
      </c>
      <c r="C187" s="0" t="n">
        <v>391</v>
      </c>
      <c r="D187" s="0" t="n">
        <v>427</v>
      </c>
      <c r="E187" s="0" t="n">
        <v>0</v>
      </c>
      <c r="F187" s="0" t="n">
        <v>0</v>
      </c>
      <c r="G187" s="1" t="n">
        <v>8.2</v>
      </c>
      <c r="H187" s="0" t="n">
        <v>60</v>
      </c>
      <c r="L187" s="0" t="s">
        <v>53</v>
      </c>
    </row>
    <row r="188" customFormat="false" ht="12.75" hidden="false" customHeight="false" outlineLevel="0" collapsed="false">
      <c r="A188" s="0" t="n">
        <v>265</v>
      </c>
      <c r="B188" s="0" t="n">
        <v>423</v>
      </c>
      <c r="C188" s="0" t="n">
        <v>363</v>
      </c>
      <c r="D188" s="0" t="n">
        <v>373</v>
      </c>
      <c r="E188" s="0" t="n">
        <v>0</v>
      </c>
      <c r="F188" s="0" t="n">
        <v>0</v>
      </c>
      <c r="G188" s="1" t="n">
        <v>8.2</v>
      </c>
      <c r="H188" s="0" t="n">
        <v>60</v>
      </c>
    </row>
    <row r="189" customFormat="false" ht="12.75" hidden="false" customHeight="false" outlineLevel="0" collapsed="false">
      <c r="A189" s="0" t="n">
        <v>266</v>
      </c>
      <c r="B189" s="0" t="n">
        <v>384</v>
      </c>
      <c r="C189" s="0" t="n">
        <v>327</v>
      </c>
      <c r="D189" s="0" t="n">
        <v>332</v>
      </c>
      <c r="E189" s="0" t="n">
        <v>0</v>
      </c>
      <c r="F189" s="0" t="n">
        <v>0</v>
      </c>
      <c r="G189" s="1" t="n">
        <v>8.2</v>
      </c>
      <c r="H189" s="0" t="n">
        <v>60</v>
      </c>
    </row>
    <row r="190" customFormat="false" ht="12.75" hidden="false" customHeight="false" outlineLevel="0" collapsed="false">
      <c r="A190" s="0" t="n">
        <v>267</v>
      </c>
      <c r="B190" s="0" t="n">
        <v>352</v>
      </c>
      <c r="C190" s="0" t="n">
        <v>303</v>
      </c>
      <c r="D190" s="0" t="n">
        <v>313</v>
      </c>
      <c r="E190" s="0" t="n">
        <v>0</v>
      </c>
      <c r="F190" s="0" t="n">
        <v>0</v>
      </c>
      <c r="G190" s="1" t="n">
        <v>8.2</v>
      </c>
      <c r="H190" s="0" t="n">
        <v>60</v>
      </c>
    </row>
    <row r="191" customFormat="false" ht="12.75" hidden="false" customHeight="false" outlineLevel="0" collapsed="false">
      <c r="A191" s="0" t="n">
        <v>268</v>
      </c>
      <c r="B191" s="0" t="n">
        <v>330</v>
      </c>
      <c r="C191" s="0" t="n">
        <v>289</v>
      </c>
      <c r="D191" s="0" t="n">
        <v>291</v>
      </c>
      <c r="E191" s="0" t="n">
        <v>0</v>
      </c>
      <c r="F191" s="0" t="n">
        <v>0</v>
      </c>
      <c r="G191" s="1" t="n">
        <v>8.2</v>
      </c>
      <c r="H191" s="0" t="n">
        <v>60</v>
      </c>
    </row>
    <row r="192" customFormat="false" ht="12.75" hidden="false" customHeight="false" outlineLevel="0" collapsed="false">
      <c r="A192" s="0" t="n">
        <v>269</v>
      </c>
      <c r="B192" s="0" t="n">
        <v>308</v>
      </c>
      <c r="C192" s="0" t="n">
        <v>275</v>
      </c>
      <c r="D192" s="0" t="n">
        <v>279</v>
      </c>
      <c r="E192" s="0" t="n">
        <v>0</v>
      </c>
      <c r="F192" s="0" t="n">
        <v>0</v>
      </c>
      <c r="G192" s="1" t="n">
        <v>8.2</v>
      </c>
      <c r="H192" s="0" t="n">
        <v>60</v>
      </c>
    </row>
    <row r="193" customFormat="false" ht="12.75" hidden="false" customHeight="false" outlineLevel="0" collapsed="false">
      <c r="A193" s="0" t="n">
        <v>270</v>
      </c>
      <c r="B193" s="0" t="n">
        <v>301</v>
      </c>
      <c r="C193" s="0" t="n">
        <v>264</v>
      </c>
      <c r="D193" s="0" t="n">
        <v>266</v>
      </c>
      <c r="E193" s="0" t="n">
        <v>0</v>
      </c>
      <c r="F193" s="0" t="n">
        <v>0</v>
      </c>
      <c r="G193" s="1" t="n">
        <v>8.2</v>
      </c>
      <c r="H193" s="0" t="n">
        <v>60</v>
      </c>
    </row>
    <row r="194" customFormat="false" ht="12.75" hidden="false" customHeight="false" outlineLevel="0" collapsed="false">
      <c r="A194" s="0" t="n">
        <v>271</v>
      </c>
      <c r="B194" s="0" t="n">
        <v>285</v>
      </c>
      <c r="C194" s="0" t="n">
        <v>255</v>
      </c>
      <c r="D194" s="0" t="n">
        <v>256</v>
      </c>
      <c r="E194" s="0" t="n">
        <v>0</v>
      </c>
      <c r="F194" s="0" t="n">
        <v>0</v>
      </c>
      <c r="G194" s="1" t="n">
        <v>8.2</v>
      </c>
      <c r="H194" s="0" t="n">
        <v>60</v>
      </c>
    </row>
    <row r="195" customFormat="false" ht="12.75" hidden="false" customHeight="false" outlineLevel="0" collapsed="false">
      <c r="A195" s="0" t="n">
        <v>272</v>
      </c>
      <c r="B195" s="0" t="n">
        <v>247</v>
      </c>
      <c r="C195" s="0" t="n">
        <v>246</v>
      </c>
      <c r="D195" s="0" t="n">
        <v>247</v>
      </c>
      <c r="E195" s="0" t="n">
        <v>0</v>
      </c>
      <c r="F195" s="0" t="n">
        <v>0</v>
      </c>
      <c r="G195" s="1" t="n">
        <v>8.2</v>
      </c>
      <c r="H195" s="0" t="n">
        <v>60</v>
      </c>
    </row>
    <row r="196" customFormat="false" ht="12.75" hidden="false" customHeight="false" outlineLevel="0" collapsed="false">
      <c r="A196" s="0" t="n">
        <v>273</v>
      </c>
      <c r="B196" s="0" t="n">
        <v>233</v>
      </c>
      <c r="C196" s="0" t="n">
        <v>236</v>
      </c>
      <c r="D196" s="0" t="n">
        <v>237</v>
      </c>
      <c r="E196" s="0" t="n">
        <v>0</v>
      </c>
      <c r="F196" s="0" t="n">
        <v>0</v>
      </c>
      <c r="G196" s="1" t="n">
        <v>8.2</v>
      </c>
      <c r="H196" s="0" t="n">
        <v>60</v>
      </c>
    </row>
    <row r="197" customFormat="false" ht="12.75" hidden="false" customHeight="false" outlineLevel="0" collapsed="false">
      <c r="A197" s="0" t="n">
        <v>274</v>
      </c>
      <c r="B197" s="0" t="n">
        <v>212</v>
      </c>
      <c r="C197" s="0" t="n">
        <v>230</v>
      </c>
      <c r="D197" s="0" t="n">
        <v>230</v>
      </c>
      <c r="E197" s="0" t="n">
        <v>0</v>
      </c>
      <c r="F197" s="0" t="n">
        <v>0</v>
      </c>
      <c r="G197" s="1" t="n">
        <v>8.2</v>
      </c>
      <c r="H197" s="0" t="n">
        <v>60</v>
      </c>
      <c r="I197" s="2" t="n">
        <v>0.0854166666666667</v>
      </c>
    </row>
    <row r="198" customFormat="false" ht="12.75" hidden="false" customHeight="false" outlineLevel="0" collapsed="false">
      <c r="A198" s="0" t="n">
        <v>275</v>
      </c>
      <c r="B198" s="0" t="n">
        <v>206</v>
      </c>
      <c r="C198" s="0" t="n">
        <v>223</v>
      </c>
      <c r="D198" s="0" t="n">
        <v>224</v>
      </c>
      <c r="E198" s="0" t="n">
        <v>0</v>
      </c>
      <c r="F198" s="0" t="n">
        <v>0</v>
      </c>
      <c r="G198" s="1" t="n">
        <v>8.2</v>
      </c>
      <c r="H198" s="0" t="n">
        <v>60</v>
      </c>
    </row>
    <row r="199" customFormat="false" ht="12.75" hidden="false" customHeight="false" outlineLevel="0" collapsed="false">
      <c r="A199" s="0" t="n">
        <v>276</v>
      </c>
      <c r="B199" s="0" t="n">
        <v>200</v>
      </c>
      <c r="C199" s="0" t="n">
        <v>218</v>
      </c>
      <c r="D199" s="0" t="n">
        <v>218</v>
      </c>
      <c r="E199" s="0" t="n">
        <v>0</v>
      </c>
      <c r="F199" s="0" t="n">
        <v>0</v>
      </c>
      <c r="G199" s="1" t="n">
        <v>8.2</v>
      </c>
      <c r="H199" s="0" t="n">
        <v>60</v>
      </c>
    </row>
    <row r="200" customFormat="false" ht="12.75" hidden="false" customHeight="false" outlineLevel="0" collapsed="false">
      <c r="A200" s="0" t="n">
        <v>277</v>
      </c>
      <c r="B200" s="0" t="n">
        <v>190</v>
      </c>
      <c r="C200" s="0" t="n">
        <v>213</v>
      </c>
      <c r="D200" s="0" t="n">
        <v>213</v>
      </c>
      <c r="E200" s="0" t="n">
        <v>0</v>
      </c>
      <c r="F200" s="0" t="n">
        <v>0</v>
      </c>
      <c r="G200" s="1" t="n">
        <v>8.2</v>
      </c>
      <c r="H200" s="0" t="n"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10" activeCellId="0" sqref="B110"/>
    </sheetView>
  </sheetViews>
  <sheetFormatPr defaultColWidth="10.27734375" defaultRowHeight="12.75" zeroHeight="false" outlineLevelRow="0" outlineLevelCol="0"/>
  <cols>
    <col collapsed="false" customWidth="true" hidden="false" outlineLevel="0" max="9" min="9" style="0" width="11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0</v>
      </c>
      <c r="B2" s="0" t="n">
        <v>33</v>
      </c>
      <c r="C2" s="0" t="n">
        <v>31</v>
      </c>
      <c r="D2" s="0" t="n">
        <v>31</v>
      </c>
      <c r="E2" s="0" t="n">
        <v>10</v>
      </c>
      <c r="F2" s="0" t="n">
        <v>10</v>
      </c>
      <c r="G2" s="1" t="n">
        <v>10</v>
      </c>
      <c r="H2" s="0" t="n">
        <v>111</v>
      </c>
      <c r="I2" s="2" t="n">
        <v>0.893055555555556</v>
      </c>
      <c r="L2" s="0" t="s">
        <v>12</v>
      </c>
    </row>
    <row r="3" customFormat="false" ht="12.75" hidden="false" customHeight="false" outlineLevel="0" collapsed="false">
      <c r="A3" s="0" t="n">
        <v>2</v>
      </c>
      <c r="B3" s="0" t="n">
        <v>47</v>
      </c>
      <c r="C3" s="0" t="n">
        <v>33</v>
      </c>
      <c r="D3" s="0" t="n">
        <v>32</v>
      </c>
      <c r="E3" s="0" t="n">
        <v>10</v>
      </c>
      <c r="F3" s="0" t="n">
        <v>10</v>
      </c>
      <c r="G3" s="1" t="n">
        <v>0.3</v>
      </c>
      <c r="H3" s="0" t="n">
        <v>6</v>
      </c>
      <c r="L3" s="0" t="s">
        <v>13</v>
      </c>
    </row>
    <row r="4" customFormat="false" ht="12.75" hidden="false" customHeight="false" outlineLevel="0" collapsed="false">
      <c r="A4" s="0" t="n">
        <v>4</v>
      </c>
      <c r="B4" s="0" t="n">
        <v>61</v>
      </c>
      <c r="C4" s="0" t="n">
        <v>36</v>
      </c>
      <c r="D4" s="0" t="n">
        <v>36</v>
      </c>
      <c r="E4" s="0" t="n">
        <v>10</v>
      </c>
      <c r="F4" s="0" t="n">
        <v>10</v>
      </c>
      <c r="G4" s="1" t="n">
        <v>11</v>
      </c>
      <c r="H4" s="0" t="n">
        <v>240</v>
      </c>
      <c r="L4" s="0" t="s">
        <v>13</v>
      </c>
    </row>
    <row r="5" customFormat="false" ht="12.75" hidden="false" customHeight="false" outlineLevel="0" collapsed="false">
      <c r="A5" s="0" t="n">
        <v>6</v>
      </c>
      <c r="B5" s="0" t="n">
        <v>77</v>
      </c>
      <c r="C5" s="0" t="n">
        <v>39</v>
      </c>
      <c r="D5" s="0" t="n">
        <v>38</v>
      </c>
      <c r="E5" s="0" t="n">
        <v>10</v>
      </c>
      <c r="F5" s="0" t="n">
        <v>10</v>
      </c>
      <c r="G5" s="1" t="n">
        <v>0.32</v>
      </c>
      <c r="H5" s="0" t="n">
        <v>1</v>
      </c>
      <c r="L5" s="0" t="s">
        <v>13</v>
      </c>
    </row>
    <row r="6" customFormat="false" ht="12.75" hidden="false" customHeight="false" outlineLevel="0" collapsed="false">
      <c r="A6" s="0" t="n">
        <v>8</v>
      </c>
      <c r="B6" s="0" t="n">
        <v>88</v>
      </c>
      <c r="C6" s="0" t="n">
        <v>39</v>
      </c>
      <c r="D6" s="0" t="n">
        <v>39</v>
      </c>
      <c r="E6" s="0" t="n">
        <v>10</v>
      </c>
      <c r="F6" s="0" t="n">
        <v>10</v>
      </c>
      <c r="H6" s="0" t="n">
        <v>135</v>
      </c>
      <c r="I6" s="2" t="n">
        <v>0.898611111111111</v>
      </c>
      <c r="L6" s="0" t="s">
        <v>14</v>
      </c>
    </row>
    <row r="7" customFormat="false" ht="12.75" hidden="false" customHeight="false" outlineLevel="0" collapsed="false">
      <c r="A7" s="0" t="n">
        <v>10</v>
      </c>
      <c r="B7" s="0" t="n">
        <v>87</v>
      </c>
      <c r="C7" s="0" t="n">
        <v>38</v>
      </c>
      <c r="D7" s="0" t="n">
        <v>39</v>
      </c>
      <c r="E7" s="0" t="n">
        <v>10</v>
      </c>
      <c r="F7" s="0" t="n">
        <v>10</v>
      </c>
      <c r="G7" s="1" t="n">
        <v>0.47</v>
      </c>
      <c r="H7" s="0" t="n">
        <v>0</v>
      </c>
      <c r="L7" s="0" t="s">
        <v>15</v>
      </c>
    </row>
    <row r="8" customFormat="false" ht="12.75" hidden="false" customHeight="false" outlineLevel="0" collapsed="false">
      <c r="A8" s="0" t="n">
        <v>12</v>
      </c>
      <c r="B8" s="0" t="n">
        <v>91</v>
      </c>
      <c r="C8" s="0" t="n">
        <v>42</v>
      </c>
      <c r="D8" s="0" t="n">
        <v>44</v>
      </c>
      <c r="E8" s="0" t="n">
        <v>15</v>
      </c>
      <c r="F8" s="0" t="n">
        <v>20</v>
      </c>
      <c r="H8" s="0" t="n">
        <v>92</v>
      </c>
      <c r="L8" s="0" t="s">
        <v>16</v>
      </c>
    </row>
    <row r="9" customFormat="false" ht="12.75" hidden="false" customHeight="false" outlineLevel="0" collapsed="false">
      <c r="A9" s="0" t="n">
        <v>14</v>
      </c>
      <c r="B9" s="0" t="n">
        <v>99</v>
      </c>
      <c r="C9" s="0" t="n">
        <v>47</v>
      </c>
      <c r="D9" s="0" t="n">
        <v>49</v>
      </c>
      <c r="E9" s="0" t="n">
        <v>15</v>
      </c>
      <c r="F9" s="0" t="n">
        <v>20</v>
      </c>
      <c r="G9" s="1" t="n">
        <v>0.93</v>
      </c>
      <c r="H9" s="0" t="n">
        <v>1</v>
      </c>
      <c r="L9" s="0" t="s">
        <v>13</v>
      </c>
    </row>
    <row r="10" customFormat="false" ht="12.75" hidden="false" customHeight="false" outlineLevel="0" collapsed="false">
      <c r="A10" s="0" t="n">
        <v>16</v>
      </c>
      <c r="B10" s="0" t="n">
        <v>96</v>
      </c>
      <c r="C10" s="0" t="n">
        <v>50</v>
      </c>
      <c r="D10" s="0" t="n">
        <v>51</v>
      </c>
      <c r="E10" s="0" t="n">
        <v>15</v>
      </c>
      <c r="F10" s="0" t="n">
        <v>20</v>
      </c>
      <c r="G10" s="1" t="n">
        <v>8.5</v>
      </c>
      <c r="H10" s="0" t="n">
        <v>73</v>
      </c>
      <c r="L10" s="0" t="s">
        <v>13</v>
      </c>
    </row>
    <row r="11" customFormat="false" ht="12.75" hidden="false" customHeight="false" outlineLevel="0" collapsed="false">
      <c r="A11" s="0" t="n">
        <v>18</v>
      </c>
      <c r="B11" s="0" t="n">
        <v>118</v>
      </c>
      <c r="C11" s="0" t="n">
        <v>56</v>
      </c>
      <c r="D11" s="0" t="n">
        <v>56</v>
      </c>
      <c r="E11" s="0" t="n">
        <v>15</v>
      </c>
      <c r="F11" s="0" t="n">
        <v>20</v>
      </c>
      <c r="G11" s="1" t="n">
        <v>6.2</v>
      </c>
      <c r="H11" s="0" t="n">
        <v>18</v>
      </c>
      <c r="L11" s="0" t="s">
        <v>13</v>
      </c>
    </row>
    <row r="12" customFormat="false" ht="12.75" hidden="false" customHeight="false" outlineLevel="0" collapsed="false">
      <c r="A12" s="0" t="n">
        <v>20</v>
      </c>
      <c r="B12" s="0" t="n">
        <v>127</v>
      </c>
      <c r="C12" s="0" t="n">
        <v>61</v>
      </c>
      <c r="D12" s="0" t="n">
        <v>60</v>
      </c>
      <c r="E12" s="0" t="n">
        <v>15</v>
      </c>
      <c r="F12" s="0" t="n">
        <v>20</v>
      </c>
      <c r="G12" s="1" t="n">
        <v>0.14</v>
      </c>
      <c r="H12" s="0" t="n">
        <v>0</v>
      </c>
      <c r="I12" s="2" t="n">
        <v>0.906944444444444</v>
      </c>
      <c r="L12" s="0" t="s">
        <v>15</v>
      </c>
    </row>
    <row r="13" customFormat="false" ht="12.75" hidden="false" customHeight="false" outlineLevel="0" collapsed="false">
      <c r="A13" s="0" t="n">
        <v>22</v>
      </c>
      <c r="B13" s="0" t="n">
        <v>128</v>
      </c>
      <c r="C13" s="0" t="n">
        <v>63</v>
      </c>
      <c r="D13" s="0" t="n">
        <v>64</v>
      </c>
      <c r="E13" s="0" t="n">
        <v>15</v>
      </c>
      <c r="F13" s="0" t="n">
        <v>20</v>
      </c>
      <c r="G13" s="1" t="n">
        <v>0.13</v>
      </c>
      <c r="H13" s="0" t="n">
        <v>0</v>
      </c>
    </row>
    <row r="14" customFormat="false" ht="12.75" hidden="false" customHeight="false" outlineLevel="0" collapsed="false">
      <c r="A14" s="0" t="n">
        <v>24</v>
      </c>
      <c r="B14" s="0" t="n">
        <v>132</v>
      </c>
      <c r="C14" s="0" t="n">
        <v>66</v>
      </c>
      <c r="D14" s="0" t="n">
        <v>68</v>
      </c>
      <c r="E14" s="0" t="n">
        <v>15</v>
      </c>
      <c r="F14" s="0" t="n">
        <v>20</v>
      </c>
      <c r="G14" s="1" t="n">
        <v>0.13</v>
      </c>
      <c r="H14" s="0" t="n">
        <v>0</v>
      </c>
    </row>
    <row r="15" customFormat="false" ht="12.75" hidden="false" customHeight="false" outlineLevel="0" collapsed="false">
      <c r="A15" s="0" t="n">
        <v>26</v>
      </c>
      <c r="B15" s="0" t="n">
        <v>120</v>
      </c>
      <c r="C15" s="0" t="n">
        <v>69</v>
      </c>
      <c r="D15" s="0" t="n">
        <v>71</v>
      </c>
      <c r="E15" s="0" t="n">
        <v>15</v>
      </c>
      <c r="F15" s="0" t="n">
        <v>30</v>
      </c>
      <c r="G15" s="1" t="n">
        <v>0.13</v>
      </c>
      <c r="H15" s="0" t="n">
        <v>0</v>
      </c>
      <c r="L15" s="0" t="s">
        <v>17</v>
      </c>
    </row>
    <row r="16" customFormat="false" ht="12.75" hidden="false" customHeight="false" outlineLevel="0" collapsed="false">
      <c r="A16" s="0" t="n">
        <v>28</v>
      </c>
      <c r="B16" s="0" t="n">
        <v>124</v>
      </c>
      <c r="C16" s="0" t="n">
        <v>73</v>
      </c>
      <c r="D16" s="0" t="n">
        <v>75</v>
      </c>
      <c r="E16" s="0" t="n">
        <v>15</v>
      </c>
      <c r="F16" s="0" t="n">
        <v>30</v>
      </c>
      <c r="G16" s="1" t="n">
        <v>0.13</v>
      </c>
      <c r="H16" s="0" t="n">
        <v>0</v>
      </c>
      <c r="I16" s="2" t="n">
        <v>0.9125</v>
      </c>
    </row>
    <row r="17" customFormat="false" ht="12.75" hidden="false" customHeight="false" outlineLevel="0" collapsed="false">
      <c r="A17" s="0" t="n">
        <v>30</v>
      </c>
      <c r="B17" s="0" t="n">
        <v>127</v>
      </c>
      <c r="C17" s="0" t="n">
        <v>80</v>
      </c>
      <c r="D17" s="0" t="n">
        <v>81</v>
      </c>
      <c r="E17" s="0" t="n">
        <v>15</v>
      </c>
      <c r="F17" s="0" t="n">
        <v>30</v>
      </c>
      <c r="G17" s="1" t="n">
        <v>0.13</v>
      </c>
      <c r="H17" s="0" t="n">
        <v>0</v>
      </c>
    </row>
    <row r="18" customFormat="false" ht="12.75" hidden="false" customHeight="false" outlineLevel="0" collapsed="false">
      <c r="A18" s="0" t="n">
        <v>32</v>
      </c>
      <c r="B18" s="0" t="n">
        <v>136</v>
      </c>
      <c r="C18" s="0" t="n">
        <v>87</v>
      </c>
      <c r="D18" s="0" t="n">
        <v>88</v>
      </c>
      <c r="E18" s="0" t="n">
        <v>15</v>
      </c>
      <c r="F18" s="0" t="n">
        <v>30</v>
      </c>
      <c r="G18" s="1" t="n">
        <v>0.13</v>
      </c>
      <c r="H18" s="0" t="n">
        <v>0</v>
      </c>
    </row>
    <row r="19" customFormat="false" ht="12.75" hidden="false" customHeight="false" outlineLevel="0" collapsed="false">
      <c r="A19" s="0" t="n">
        <v>34</v>
      </c>
      <c r="B19" s="0" t="n">
        <v>134</v>
      </c>
      <c r="C19" s="0" t="n">
        <v>93</v>
      </c>
      <c r="D19" s="0" t="n">
        <v>94</v>
      </c>
      <c r="E19" s="0" t="n">
        <v>15</v>
      </c>
      <c r="F19" s="0" t="n">
        <v>30</v>
      </c>
      <c r="G19" s="1" t="n">
        <v>0.13</v>
      </c>
      <c r="H19" s="0" t="n">
        <v>0</v>
      </c>
    </row>
    <row r="20" customFormat="false" ht="12.75" hidden="false" customHeight="false" outlineLevel="0" collapsed="false">
      <c r="A20" s="0" t="n">
        <v>36</v>
      </c>
      <c r="B20" s="0" t="n">
        <v>137</v>
      </c>
      <c r="C20" s="0" t="n">
        <v>99</v>
      </c>
      <c r="D20" s="0" t="n">
        <v>100</v>
      </c>
      <c r="E20" s="0" t="n">
        <v>15</v>
      </c>
      <c r="F20" s="0" t="n">
        <v>30</v>
      </c>
      <c r="G20" s="1" t="n">
        <v>0.12</v>
      </c>
      <c r="H20" s="0" t="n">
        <v>0</v>
      </c>
      <c r="I20" s="2" t="n">
        <v>0.918055555555556</v>
      </c>
    </row>
    <row r="21" customFormat="false" ht="12.75" hidden="false" customHeight="false" outlineLevel="0" collapsed="false">
      <c r="A21" s="0" t="n">
        <v>38</v>
      </c>
      <c r="B21" s="0" t="n">
        <v>139</v>
      </c>
      <c r="C21" s="0" t="n">
        <v>102</v>
      </c>
      <c r="D21" s="0" t="n">
        <v>103</v>
      </c>
      <c r="E21" s="0" t="n">
        <v>15</v>
      </c>
      <c r="F21" s="0" t="n">
        <v>30</v>
      </c>
      <c r="G21" s="1" t="n">
        <v>0.12</v>
      </c>
      <c r="H21" s="0" t="n">
        <v>0</v>
      </c>
      <c r="I21" s="2" t="n">
        <v>0.920138888888889</v>
      </c>
    </row>
    <row r="22" customFormat="false" ht="12.75" hidden="false" customHeight="false" outlineLevel="0" collapsed="false">
      <c r="A22" s="0" t="n">
        <v>40</v>
      </c>
      <c r="B22" s="0" t="n">
        <v>163</v>
      </c>
      <c r="C22" s="0" t="n">
        <v>112</v>
      </c>
      <c r="D22" s="0" t="n">
        <v>110</v>
      </c>
      <c r="E22" s="0" t="n">
        <v>15</v>
      </c>
      <c r="F22" s="0" t="n">
        <v>30</v>
      </c>
      <c r="G22" s="1" t="n">
        <v>8.3</v>
      </c>
      <c r="H22" s="0" t="n">
        <v>65</v>
      </c>
      <c r="I22" s="2" t="n">
        <v>0.921527777777778</v>
      </c>
      <c r="L22" s="0" t="s">
        <v>18</v>
      </c>
    </row>
    <row r="23" customFormat="false" ht="12.75" hidden="false" customHeight="false" outlineLevel="0" collapsed="false">
      <c r="A23" s="0" t="n">
        <v>42</v>
      </c>
      <c r="B23" s="0" t="n">
        <v>160</v>
      </c>
      <c r="C23" s="0" t="n">
        <v>118</v>
      </c>
      <c r="D23" s="0" t="n">
        <v>115</v>
      </c>
      <c r="E23" s="0" t="n">
        <v>15</v>
      </c>
      <c r="F23" s="0" t="n">
        <v>30</v>
      </c>
      <c r="G23" s="1" t="n">
        <v>8</v>
      </c>
      <c r="H23" s="0" t="n">
        <v>55</v>
      </c>
      <c r="I23" s="2" t="n">
        <v>0.922916666666667</v>
      </c>
      <c r="J23" s="0" t="n">
        <v>1</v>
      </c>
      <c r="K23" s="2" t="n">
        <v>0.922222222222222</v>
      </c>
    </row>
    <row r="24" customFormat="false" ht="12.75" hidden="false" customHeight="false" outlineLevel="0" collapsed="false">
      <c r="A24" s="0" t="n">
        <v>44</v>
      </c>
      <c r="B24" s="0" t="n">
        <v>162</v>
      </c>
      <c r="C24" s="0" t="n">
        <v>121</v>
      </c>
      <c r="D24" s="0" t="n">
        <v>118</v>
      </c>
      <c r="E24" s="0" t="n">
        <v>15</v>
      </c>
      <c r="F24" s="0" t="n">
        <v>30</v>
      </c>
      <c r="G24" s="1" t="n">
        <v>8</v>
      </c>
      <c r="H24" s="0" t="n">
        <v>54</v>
      </c>
      <c r="I24" s="2" t="n">
        <v>0.924305555555556</v>
      </c>
    </row>
    <row r="25" customFormat="false" ht="12.75" hidden="false" customHeight="false" outlineLevel="0" collapsed="false">
      <c r="A25" s="0" t="n">
        <v>46</v>
      </c>
      <c r="B25" s="0" t="n">
        <v>164</v>
      </c>
      <c r="C25" s="0" t="n">
        <v>122</v>
      </c>
      <c r="D25" s="0" t="n">
        <v>120</v>
      </c>
      <c r="E25" s="0" t="n">
        <v>15</v>
      </c>
      <c r="F25" s="0" t="n">
        <v>30</v>
      </c>
      <c r="G25" s="1" t="n">
        <v>8</v>
      </c>
      <c r="H25" s="0" t="n">
        <v>55</v>
      </c>
    </row>
    <row r="26" customFormat="false" ht="12.75" hidden="false" customHeight="false" outlineLevel="0" collapsed="false">
      <c r="A26" s="0" t="n">
        <v>48</v>
      </c>
      <c r="B26" s="0" t="n">
        <v>167</v>
      </c>
      <c r="C26" s="0" t="n">
        <v>124</v>
      </c>
      <c r="D26" s="0" t="n">
        <v>122</v>
      </c>
      <c r="E26" s="0" t="n">
        <v>20</v>
      </c>
      <c r="F26" s="0" t="n">
        <v>40</v>
      </c>
      <c r="G26" s="1" t="n">
        <v>8</v>
      </c>
      <c r="H26" s="0" t="n">
        <v>55</v>
      </c>
      <c r="I26" s="2" t="n">
        <v>0.927083333333333</v>
      </c>
      <c r="L26" s="0" t="s">
        <v>19</v>
      </c>
    </row>
    <row r="27" customFormat="false" ht="12.75" hidden="false" customHeight="false" outlineLevel="0" collapsed="false">
      <c r="A27" s="0" t="n">
        <v>50</v>
      </c>
      <c r="B27" s="0" t="n">
        <v>170</v>
      </c>
      <c r="C27" s="0" t="n">
        <v>128</v>
      </c>
      <c r="D27" s="0" t="n">
        <v>126</v>
      </c>
      <c r="E27" s="0" t="n">
        <v>20</v>
      </c>
      <c r="F27" s="0" t="n">
        <v>40</v>
      </c>
      <c r="G27" s="1" t="n">
        <v>8</v>
      </c>
      <c r="H27" s="0" t="n">
        <v>55</v>
      </c>
      <c r="I27" s="2" t="n">
        <v>0.928472222222222</v>
      </c>
    </row>
    <row r="28" customFormat="false" ht="12.75" hidden="false" customHeight="false" outlineLevel="0" collapsed="false">
      <c r="A28" s="0" t="n">
        <v>52</v>
      </c>
      <c r="B28" s="0" t="n">
        <v>173</v>
      </c>
      <c r="C28" s="0" t="n">
        <v>136</v>
      </c>
      <c r="D28" s="0" t="n">
        <v>132</v>
      </c>
      <c r="E28" s="0" t="n">
        <v>20</v>
      </c>
      <c r="F28" s="0" t="n">
        <v>40</v>
      </c>
      <c r="G28" s="1" t="n">
        <v>8</v>
      </c>
      <c r="H28" s="0" t="n">
        <v>55</v>
      </c>
      <c r="J28" s="0" t="n">
        <v>2</v>
      </c>
      <c r="K28" s="2" t="n">
        <v>0.930555555555556</v>
      </c>
    </row>
    <row r="29" customFormat="false" ht="12.75" hidden="false" customHeight="false" outlineLevel="0" collapsed="false">
      <c r="A29" s="0" t="n">
        <v>54</v>
      </c>
      <c r="B29" s="0" t="n">
        <v>145</v>
      </c>
      <c r="C29" s="0" t="n">
        <v>140</v>
      </c>
      <c r="D29" s="0" t="n">
        <v>136</v>
      </c>
      <c r="E29" s="0" t="n">
        <v>20</v>
      </c>
      <c r="F29" s="0" t="n">
        <v>40</v>
      </c>
      <c r="G29" s="1" t="n">
        <v>8</v>
      </c>
      <c r="H29" s="0" t="n">
        <v>55</v>
      </c>
      <c r="L29" s="0" t="s">
        <v>20</v>
      </c>
    </row>
    <row r="30" customFormat="false" ht="12.75" hidden="false" customHeight="false" outlineLevel="0" collapsed="false">
      <c r="A30" s="0" t="n">
        <v>56</v>
      </c>
      <c r="B30" s="0" t="n">
        <v>141</v>
      </c>
      <c r="C30" s="0" t="n">
        <v>144</v>
      </c>
      <c r="D30" s="0" t="n">
        <v>140</v>
      </c>
      <c r="E30" s="0" t="n">
        <v>20</v>
      </c>
      <c r="F30" s="0" t="n">
        <v>40</v>
      </c>
      <c r="G30" s="1" t="n">
        <v>8</v>
      </c>
      <c r="H30" s="0" t="n">
        <v>55</v>
      </c>
    </row>
    <row r="31" customFormat="false" ht="12.75" hidden="false" customHeight="false" outlineLevel="0" collapsed="false">
      <c r="A31" s="0" t="n">
        <v>58</v>
      </c>
      <c r="B31" s="0" t="n">
        <v>136</v>
      </c>
      <c r="C31" s="0" t="n">
        <v>146</v>
      </c>
      <c r="D31" s="0" t="n">
        <v>142</v>
      </c>
      <c r="E31" s="0" t="n">
        <v>20</v>
      </c>
      <c r="F31" s="0" t="n">
        <v>40</v>
      </c>
      <c r="G31" s="1" t="n">
        <v>8</v>
      </c>
      <c r="H31" s="0" t="n">
        <v>55</v>
      </c>
    </row>
    <row r="32" customFormat="false" ht="12.75" hidden="false" customHeight="false" outlineLevel="0" collapsed="false">
      <c r="A32" s="0" t="n">
        <v>60</v>
      </c>
      <c r="B32" s="0" t="n">
        <v>136</v>
      </c>
      <c r="C32" s="0" t="n">
        <v>147</v>
      </c>
      <c r="D32" s="0" t="n">
        <v>144</v>
      </c>
      <c r="E32" s="0" t="n">
        <v>20</v>
      </c>
      <c r="F32" s="0" t="n">
        <v>40</v>
      </c>
      <c r="G32" s="1" t="n">
        <v>8</v>
      </c>
      <c r="H32" s="0" t="n">
        <v>55</v>
      </c>
      <c r="I32" s="2" t="n">
        <v>0.935416666666667</v>
      </c>
    </row>
    <row r="33" customFormat="false" ht="12.75" hidden="false" customHeight="false" outlineLevel="0" collapsed="false">
      <c r="A33" s="0" t="n">
        <v>62</v>
      </c>
      <c r="B33" s="0" t="n">
        <v>139</v>
      </c>
      <c r="C33" s="0" t="n">
        <v>149</v>
      </c>
      <c r="D33" s="0" t="n">
        <v>146</v>
      </c>
      <c r="E33" s="0" t="n">
        <v>25</v>
      </c>
      <c r="F33" s="0" t="n">
        <v>40</v>
      </c>
      <c r="G33" s="1" t="n">
        <v>8</v>
      </c>
      <c r="H33" s="0" t="n">
        <v>55</v>
      </c>
      <c r="L33" s="0" t="s">
        <v>21</v>
      </c>
    </row>
    <row r="34" customFormat="false" ht="12.75" hidden="false" customHeight="false" outlineLevel="0" collapsed="false">
      <c r="A34" s="0" t="n">
        <v>64</v>
      </c>
      <c r="B34" s="0" t="n">
        <v>142</v>
      </c>
      <c r="C34" s="0" t="n">
        <v>151</v>
      </c>
      <c r="D34" s="0" t="n">
        <v>149</v>
      </c>
      <c r="E34" s="0" t="n">
        <v>25</v>
      </c>
      <c r="F34" s="0" t="n">
        <v>40</v>
      </c>
      <c r="G34" s="1" t="n">
        <v>8</v>
      </c>
      <c r="H34" s="0" t="n">
        <v>55</v>
      </c>
      <c r="I34" s="2" t="n">
        <v>0.938194444444444</v>
      </c>
      <c r="L34" s="0" t="s">
        <v>22</v>
      </c>
    </row>
    <row r="35" customFormat="false" ht="12.75" hidden="false" customHeight="false" outlineLevel="0" collapsed="false">
      <c r="A35" s="0" t="n">
        <v>66</v>
      </c>
      <c r="B35" s="0" t="n">
        <v>147</v>
      </c>
      <c r="C35" s="0" t="n">
        <v>153</v>
      </c>
      <c r="D35" s="0" t="n">
        <v>150</v>
      </c>
      <c r="E35" s="0" t="n">
        <v>25</v>
      </c>
      <c r="F35" s="0" t="n">
        <v>40</v>
      </c>
      <c r="G35" s="1" t="n">
        <v>8</v>
      </c>
      <c r="H35" s="0" t="n">
        <v>55</v>
      </c>
    </row>
    <row r="36" customFormat="false" ht="12.75" hidden="false" customHeight="false" outlineLevel="0" collapsed="false">
      <c r="A36" s="0" t="n">
        <v>68</v>
      </c>
      <c r="B36" s="0" t="n">
        <v>155</v>
      </c>
      <c r="C36" s="0" t="n">
        <v>156</v>
      </c>
      <c r="D36" s="0" t="n">
        <v>153</v>
      </c>
      <c r="E36" s="0" t="n">
        <v>25</v>
      </c>
      <c r="F36" s="0" t="n">
        <v>45</v>
      </c>
      <c r="G36" s="1" t="n">
        <v>8</v>
      </c>
      <c r="H36" s="0" t="n">
        <v>55</v>
      </c>
      <c r="I36" s="2" t="n">
        <v>0.940972222222222</v>
      </c>
      <c r="J36" s="0" t="n">
        <v>3</v>
      </c>
      <c r="K36" s="2" t="n">
        <v>0.940972222222222</v>
      </c>
      <c r="L36" s="0" t="s">
        <v>23</v>
      </c>
    </row>
    <row r="37" customFormat="false" ht="12.75" hidden="false" customHeight="false" outlineLevel="0" collapsed="false">
      <c r="A37" s="0" t="n">
        <v>70</v>
      </c>
      <c r="B37" s="0" t="n">
        <v>162</v>
      </c>
      <c r="C37" s="0" t="n">
        <v>162</v>
      </c>
      <c r="D37" s="0" t="n">
        <v>159</v>
      </c>
      <c r="E37" s="0" t="n">
        <v>25</v>
      </c>
      <c r="F37" s="0" t="n">
        <v>45</v>
      </c>
      <c r="G37" s="1" t="n">
        <v>8</v>
      </c>
      <c r="H37" s="0" t="n">
        <v>55</v>
      </c>
      <c r="L37" s="0" t="s">
        <v>24</v>
      </c>
    </row>
    <row r="38" customFormat="false" ht="12.75" hidden="false" customHeight="false" outlineLevel="0" collapsed="false">
      <c r="A38" s="0" t="n">
        <v>72</v>
      </c>
      <c r="B38" s="0" t="n">
        <v>173</v>
      </c>
      <c r="C38" s="0" t="n">
        <v>167</v>
      </c>
      <c r="D38" s="0" t="n">
        <v>165</v>
      </c>
      <c r="E38" s="0" t="n">
        <v>25</v>
      </c>
      <c r="F38" s="0" t="n">
        <v>45</v>
      </c>
      <c r="G38" s="1" t="n">
        <v>8</v>
      </c>
      <c r="H38" s="0" t="n">
        <v>55</v>
      </c>
    </row>
    <row r="39" customFormat="false" ht="12.75" hidden="false" customHeight="false" outlineLevel="0" collapsed="false">
      <c r="A39" s="0" t="n">
        <v>74</v>
      </c>
      <c r="B39" s="0" t="n">
        <v>184</v>
      </c>
      <c r="C39" s="0" t="n">
        <v>172</v>
      </c>
      <c r="D39" s="0" t="n">
        <v>170</v>
      </c>
      <c r="E39" s="0" t="n">
        <v>25</v>
      </c>
      <c r="F39" s="0" t="n">
        <v>45</v>
      </c>
      <c r="G39" s="1" t="n">
        <v>8</v>
      </c>
      <c r="H39" s="0" t="n">
        <v>55</v>
      </c>
    </row>
    <row r="40" customFormat="false" ht="12.75" hidden="false" customHeight="false" outlineLevel="0" collapsed="false">
      <c r="A40" s="0" t="n">
        <v>76</v>
      </c>
      <c r="B40" s="0" t="n">
        <v>195</v>
      </c>
      <c r="C40" s="0" t="n">
        <v>176</v>
      </c>
      <c r="D40" s="0" t="n">
        <v>175</v>
      </c>
      <c r="E40" s="0" t="n">
        <v>25</v>
      </c>
      <c r="F40" s="0" t="n">
        <v>45</v>
      </c>
      <c r="G40" s="1" t="n">
        <v>8</v>
      </c>
      <c r="H40" s="0" t="n">
        <v>55</v>
      </c>
      <c r="I40" s="2" t="n">
        <v>0.946527777777778</v>
      </c>
    </row>
    <row r="41" customFormat="false" ht="12.75" hidden="false" customHeight="false" outlineLevel="0" collapsed="false">
      <c r="A41" s="0" t="n">
        <v>78</v>
      </c>
      <c r="B41" s="0" t="n">
        <v>216</v>
      </c>
      <c r="C41" s="0" t="n">
        <v>180</v>
      </c>
      <c r="D41" s="0" t="n">
        <v>180</v>
      </c>
      <c r="E41" s="0" t="n">
        <v>20</v>
      </c>
      <c r="F41" s="0" t="n">
        <v>45</v>
      </c>
      <c r="G41" s="1" t="n">
        <v>8</v>
      </c>
      <c r="H41" s="0" t="n">
        <v>55</v>
      </c>
      <c r="I41" s="2" t="n">
        <v>0.947916666666667</v>
      </c>
      <c r="L41" s="0" t="s">
        <v>25</v>
      </c>
    </row>
    <row r="42" customFormat="false" ht="12.75" hidden="false" customHeight="false" outlineLevel="0" collapsed="false">
      <c r="A42" s="0" t="n">
        <v>80</v>
      </c>
      <c r="B42" s="0" t="n">
        <v>222</v>
      </c>
      <c r="C42" s="0" t="n">
        <v>183</v>
      </c>
      <c r="D42" s="0" t="n">
        <v>183</v>
      </c>
      <c r="E42" s="0" t="n">
        <v>20</v>
      </c>
      <c r="F42" s="0" t="n">
        <v>45</v>
      </c>
      <c r="G42" s="1" t="n">
        <v>8</v>
      </c>
      <c r="H42" s="0" t="n">
        <v>55</v>
      </c>
    </row>
    <row r="43" customFormat="false" ht="12.75" hidden="false" customHeight="false" outlineLevel="0" collapsed="false">
      <c r="A43" s="0" t="n">
        <v>82</v>
      </c>
      <c r="B43" s="0" t="n">
        <v>224</v>
      </c>
      <c r="C43" s="0" t="n">
        <v>184</v>
      </c>
      <c r="D43" s="0" t="n">
        <v>185</v>
      </c>
      <c r="E43" s="0" t="n">
        <v>20</v>
      </c>
      <c r="F43" s="0" t="n">
        <v>45</v>
      </c>
      <c r="G43" s="1" t="n">
        <v>8</v>
      </c>
      <c r="H43" s="0" t="n">
        <v>55</v>
      </c>
      <c r="J43" s="0" t="n">
        <v>4</v>
      </c>
      <c r="K43" s="2" t="n">
        <v>0.951388888888889</v>
      </c>
    </row>
    <row r="44" customFormat="false" ht="12.75" hidden="false" customHeight="false" outlineLevel="0" collapsed="false">
      <c r="A44" s="0" t="n">
        <v>84</v>
      </c>
      <c r="B44" s="0" t="n">
        <v>224</v>
      </c>
      <c r="C44" s="0" t="n">
        <v>186</v>
      </c>
      <c r="D44" s="0" t="n">
        <v>186</v>
      </c>
      <c r="E44" s="0" t="n">
        <v>20</v>
      </c>
      <c r="F44" s="0" t="n">
        <v>45</v>
      </c>
      <c r="G44" s="1" t="n">
        <v>8</v>
      </c>
      <c r="H44" s="0" t="n">
        <v>55</v>
      </c>
      <c r="I44" s="2" t="n">
        <v>0.952083333333333</v>
      </c>
    </row>
    <row r="45" customFormat="false" ht="12.75" hidden="false" customHeight="false" outlineLevel="0" collapsed="false">
      <c r="A45" s="0" t="n">
        <v>86</v>
      </c>
      <c r="B45" s="0" t="n">
        <v>223</v>
      </c>
      <c r="C45" s="0" t="n">
        <v>187</v>
      </c>
      <c r="D45" s="0" t="n">
        <v>186</v>
      </c>
      <c r="E45" s="0" t="n">
        <v>20</v>
      </c>
      <c r="F45" s="0" t="n">
        <v>45</v>
      </c>
      <c r="G45" s="1" t="n">
        <v>8</v>
      </c>
      <c r="H45" s="0" t="n">
        <v>55</v>
      </c>
      <c r="I45" s="2" t="n">
        <v>0.953472222222222</v>
      </c>
    </row>
    <row r="46" customFormat="false" ht="12.75" hidden="false" customHeight="false" outlineLevel="0" collapsed="false">
      <c r="A46" s="0" t="n">
        <v>88</v>
      </c>
      <c r="B46" s="0" t="n">
        <v>222</v>
      </c>
      <c r="C46" s="0" t="n">
        <v>188</v>
      </c>
      <c r="D46" s="0" t="n">
        <v>187</v>
      </c>
      <c r="E46" s="0" t="n">
        <v>20</v>
      </c>
      <c r="F46" s="0" t="n">
        <v>50</v>
      </c>
      <c r="G46" s="1" t="n">
        <v>8</v>
      </c>
      <c r="H46" s="0" t="n">
        <v>56</v>
      </c>
      <c r="I46" s="2" t="n">
        <v>0.954861111111111</v>
      </c>
      <c r="L46" s="0" t="s">
        <v>23</v>
      </c>
    </row>
    <row r="47" customFormat="false" ht="12.75" hidden="false" customHeight="false" outlineLevel="0" collapsed="false">
      <c r="A47" s="0" t="n">
        <v>90</v>
      </c>
      <c r="B47" s="0" t="n">
        <v>222</v>
      </c>
      <c r="C47" s="0" t="n">
        <v>194</v>
      </c>
      <c r="D47" s="0" t="n">
        <v>191</v>
      </c>
      <c r="E47" s="0" t="n">
        <v>20</v>
      </c>
      <c r="F47" s="0" t="n">
        <v>50</v>
      </c>
      <c r="G47" s="1" t="n">
        <v>8</v>
      </c>
      <c r="H47" s="0" t="n">
        <v>56</v>
      </c>
      <c r="J47" s="0" t="n">
        <v>5</v>
      </c>
      <c r="K47" s="2" t="n">
        <v>0.957638888888889</v>
      </c>
    </row>
    <row r="48" customFormat="false" ht="12.75" hidden="false" customHeight="false" outlineLevel="0" collapsed="false">
      <c r="A48" s="0" t="n">
        <v>92</v>
      </c>
      <c r="B48" s="0" t="n">
        <v>221</v>
      </c>
      <c r="C48" s="0" t="n">
        <v>198</v>
      </c>
      <c r="D48" s="0" t="n">
        <v>194</v>
      </c>
      <c r="E48" s="0" t="n">
        <v>20</v>
      </c>
      <c r="F48" s="0" t="n">
        <v>50</v>
      </c>
      <c r="G48" s="1" t="n">
        <v>8</v>
      </c>
      <c r="H48" s="0" t="n">
        <v>56</v>
      </c>
      <c r="I48" s="2" t="n">
        <v>0.957638888888889</v>
      </c>
    </row>
    <row r="49" customFormat="false" ht="12.75" hidden="false" customHeight="false" outlineLevel="0" collapsed="false">
      <c r="A49" s="0" t="n">
        <v>94</v>
      </c>
      <c r="B49" s="0" t="n">
        <v>220</v>
      </c>
      <c r="C49" s="0" t="n">
        <v>199</v>
      </c>
      <c r="D49" s="0" t="n">
        <v>195</v>
      </c>
      <c r="E49" s="0" t="n">
        <v>20</v>
      </c>
      <c r="F49" s="0" t="n">
        <v>50</v>
      </c>
      <c r="G49" s="1" t="n">
        <v>8</v>
      </c>
      <c r="H49" s="0" t="n">
        <v>56</v>
      </c>
      <c r="L49" s="0" t="s">
        <v>26</v>
      </c>
    </row>
    <row r="50" customFormat="false" ht="12.75" hidden="false" customHeight="false" outlineLevel="0" collapsed="false">
      <c r="A50" s="0" t="n">
        <v>96</v>
      </c>
      <c r="B50" s="0" t="n">
        <v>207</v>
      </c>
      <c r="C50" s="0" t="n">
        <v>200</v>
      </c>
      <c r="D50" s="0" t="n">
        <v>193</v>
      </c>
      <c r="E50" s="0" t="n">
        <v>20</v>
      </c>
      <c r="F50" s="0" t="n">
        <v>54</v>
      </c>
      <c r="G50" s="1" t="n">
        <v>8</v>
      </c>
      <c r="H50" s="0" t="n">
        <v>56</v>
      </c>
      <c r="L50" s="0" t="s">
        <v>26</v>
      </c>
    </row>
    <row r="51" customFormat="false" ht="12.75" hidden="false" customHeight="false" outlineLevel="0" collapsed="false">
      <c r="A51" s="0" t="n">
        <v>98</v>
      </c>
      <c r="B51" s="0" t="n">
        <v>222</v>
      </c>
      <c r="C51" s="0" t="n">
        <v>201</v>
      </c>
      <c r="D51" s="0" t="n">
        <v>193</v>
      </c>
      <c r="E51" s="0" t="n">
        <v>20</v>
      </c>
      <c r="F51" s="0" t="n">
        <v>54</v>
      </c>
      <c r="G51" s="1" t="n">
        <v>8</v>
      </c>
      <c r="H51" s="0" t="n">
        <v>56</v>
      </c>
      <c r="I51" s="2" t="n">
        <v>0.961805555555556</v>
      </c>
      <c r="L51" s="0" t="s">
        <v>27</v>
      </c>
    </row>
    <row r="52" customFormat="false" ht="12.75" hidden="false" customHeight="false" outlineLevel="0" collapsed="false">
      <c r="A52" s="0" t="n">
        <v>100</v>
      </c>
      <c r="B52" s="0" t="n">
        <v>227</v>
      </c>
      <c r="C52" s="0" t="n">
        <v>202</v>
      </c>
      <c r="D52" s="0" t="n">
        <v>193</v>
      </c>
      <c r="E52" s="0" t="n">
        <v>20</v>
      </c>
      <c r="F52" s="0" t="n">
        <v>54</v>
      </c>
      <c r="G52" s="1" t="n">
        <v>8</v>
      </c>
      <c r="H52" s="0" t="n">
        <v>56</v>
      </c>
      <c r="J52" s="0" t="n">
        <v>6</v>
      </c>
      <c r="K52" s="2" t="n">
        <v>0.961111111111111</v>
      </c>
    </row>
    <row r="53" customFormat="false" ht="12.75" hidden="false" customHeight="false" outlineLevel="0" collapsed="false">
      <c r="A53" s="0" t="n">
        <v>102</v>
      </c>
      <c r="B53" s="0" t="n">
        <v>248</v>
      </c>
      <c r="C53" s="0" t="n">
        <v>202</v>
      </c>
      <c r="D53" s="0" t="n">
        <v>194</v>
      </c>
      <c r="E53" s="0" t="n">
        <v>20</v>
      </c>
      <c r="F53" s="0" t="n">
        <v>54</v>
      </c>
      <c r="G53" s="1" t="n">
        <v>8</v>
      </c>
      <c r="H53" s="0" t="n">
        <v>56</v>
      </c>
      <c r="L53" s="0" t="s">
        <v>28</v>
      </c>
    </row>
    <row r="54" customFormat="false" ht="12.75" hidden="false" customHeight="false" outlineLevel="0" collapsed="false">
      <c r="A54" s="0" t="n">
        <v>104</v>
      </c>
      <c r="B54" s="0" t="n">
        <v>247</v>
      </c>
      <c r="C54" s="0" t="n">
        <v>207</v>
      </c>
      <c r="D54" s="0" t="n">
        <v>197</v>
      </c>
      <c r="E54" s="0" t="n">
        <v>20</v>
      </c>
      <c r="F54" s="0" t="n">
        <v>54</v>
      </c>
      <c r="G54" s="1" t="n">
        <v>8</v>
      </c>
      <c r="H54" s="0" t="n">
        <v>56</v>
      </c>
      <c r="I54" s="2" t="n">
        <v>0.965972222222222</v>
      </c>
    </row>
    <row r="55" customFormat="false" ht="12.75" hidden="false" customHeight="false" outlineLevel="0" collapsed="false">
      <c r="A55" s="0" t="n">
        <v>106</v>
      </c>
      <c r="B55" s="0" t="n">
        <v>239</v>
      </c>
      <c r="C55" s="0" t="n">
        <v>210</v>
      </c>
      <c r="D55" s="0" t="n">
        <v>201</v>
      </c>
      <c r="E55" s="0" t="n">
        <v>20</v>
      </c>
      <c r="F55" s="0" t="n">
        <v>54</v>
      </c>
      <c r="G55" s="1" t="n">
        <v>8</v>
      </c>
      <c r="H55" s="0" t="n">
        <v>56</v>
      </c>
      <c r="L55" s="0" t="s">
        <v>29</v>
      </c>
    </row>
    <row r="56" customFormat="false" ht="12.75" hidden="false" customHeight="false" outlineLevel="0" collapsed="false">
      <c r="A56" s="0" t="n">
        <v>108</v>
      </c>
      <c r="B56" s="0" t="n">
        <v>223</v>
      </c>
      <c r="C56" s="0" t="n">
        <v>207</v>
      </c>
      <c r="D56" s="0" t="n">
        <v>198</v>
      </c>
      <c r="E56" s="0" t="n">
        <v>18</v>
      </c>
      <c r="F56" s="0" t="n">
        <v>54</v>
      </c>
      <c r="G56" s="1" t="n">
        <v>8</v>
      </c>
      <c r="H56" s="0" t="n">
        <v>56</v>
      </c>
      <c r="I56" s="2" t="n">
        <v>0.96875</v>
      </c>
      <c r="L56" s="0" t="s">
        <v>26</v>
      </c>
    </row>
    <row r="57" customFormat="false" ht="12.75" hidden="false" customHeight="false" outlineLevel="0" collapsed="false">
      <c r="A57" s="0" t="n">
        <v>110</v>
      </c>
      <c r="B57" s="0" t="n">
        <v>229</v>
      </c>
      <c r="C57" s="0" t="n">
        <v>203</v>
      </c>
      <c r="D57" s="0" t="n">
        <v>193</v>
      </c>
      <c r="E57" s="0" t="n">
        <v>18</v>
      </c>
      <c r="F57" s="0" t="n">
        <v>54</v>
      </c>
      <c r="G57" s="1" t="n">
        <v>8</v>
      </c>
      <c r="H57" s="0" t="n">
        <v>56</v>
      </c>
    </row>
    <row r="58" customFormat="false" ht="12.75" hidden="false" customHeight="false" outlineLevel="0" collapsed="false">
      <c r="A58" s="0" t="n">
        <v>112</v>
      </c>
      <c r="B58" s="0" t="n">
        <v>219</v>
      </c>
      <c r="C58" s="0" t="n">
        <v>202</v>
      </c>
      <c r="D58" s="0" t="n">
        <v>191</v>
      </c>
      <c r="E58" s="0" t="n">
        <v>18</v>
      </c>
      <c r="F58" s="0" t="n">
        <v>54</v>
      </c>
      <c r="G58" s="1" t="n">
        <v>8</v>
      </c>
      <c r="H58" s="0" t="n">
        <v>56</v>
      </c>
      <c r="I58" s="2" t="n">
        <v>0.971527777777778</v>
      </c>
      <c r="L58" s="0" t="s">
        <v>30</v>
      </c>
    </row>
    <row r="59" customFormat="false" ht="12.75" hidden="false" customHeight="false" outlineLevel="0" collapsed="false">
      <c r="A59" s="0" t="n">
        <v>114</v>
      </c>
      <c r="B59" s="0" t="n">
        <v>215</v>
      </c>
      <c r="C59" s="0" t="n">
        <v>208</v>
      </c>
      <c r="D59" s="0" t="n">
        <v>197</v>
      </c>
      <c r="E59" s="0" t="n">
        <v>18</v>
      </c>
      <c r="F59" s="0" t="n">
        <v>54</v>
      </c>
      <c r="G59" s="1" t="n">
        <v>8</v>
      </c>
      <c r="H59" s="0" t="n">
        <v>56</v>
      </c>
      <c r="J59" s="0" t="n">
        <v>7</v>
      </c>
      <c r="K59" s="2" t="n">
        <v>0.972222222222222</v>
      </c>
      <c r="L59" s="0" t="s">
        <v>31</v>
      </c>
    </row>
    <row r="60" customFormat="false" ht="12.75" hidden="false" customHeight="false" outlineLevel="0" collapsed="false">
      <c r="A60" s="0" t="n">
        <v>116</v>
      </c>
      <c r="B60" s="0" t="n">
        <v>220</v>
      </c>
      <c r="C60" s="0" t="n">
        <v>216</v>
      </c>
      <c r="D60" s="0" t="n">
        <v>206</v>
      </c>
      <c r="E60" s="0" t="n">
        <v>34</v>
      </c>
      <c r="F60" s="0" t="n">
        <v>70</v>
      </c>
      <c r="G60" s="1" t="n">
        <v>8.1</v>
      </c>
      <c r="H60" s="0" t="n">
        <v>56</v>
      </c>
      <c r="I60" s="2" t="n">
        <v>0.974305555555556</v>
      </c>
      <c r="J60" s="0" t="n">
        <v>8</v>
      </c>
      <c r="K60" s="2" t="n">
        <v>0.973611111111111</v>
      </c>
      <c r="L60" s="0" t="s">
        <v>32</v>
      </c>
    </row>
    <row r="61" customFormat="false" ht="12.75" hidden="false" customHeight="false" outlineLevel="0" collapsed="false">
      <c r="A61" s="0" t="n">
        <v>118</v>
      </c>
      <c r="B61" s="0" t="n">
        <v>248</v>
      </c>
      <c r="C61" s="0" t="n">
        <v>227</v>
      </c>
      <c r="D61" s="0" t="n">
        <v>216</v>
      </c>
      <c r="E61" s="0" t="n">
        <v>34</v>
      </c>
      <c r="F61" s="0" t="n">
        <v>70</v>
      </c>
      <c r="G61" s="1" t="n">
        <v>8.1</v>
      </c>
      <c r="H61" s="0" t="n">
        <v>57</v>
      </c>
      <c r="I61" s="2" t="n">
        <v>0.975694444444444</v>
      </c>
      <c r="L61" s="0" t="s">
        <v>33</v>
      </c>
    </row>
    <row r="62" customFormat="false" ht="12.75" hidden="false" customHeight="false" outlineLevel="0" collapsed="false">
      <c r="A62" s="0" t="n">
        <v>120</v>
      </c>
      <c r="B62" s="0" t="n">
        <v>270</v>
      </c>
      <c r="C62" s="0" t="n">
        <v>239</v>
      </c>
      <c r="D62" s="0" t="n">
        <v>229</v>
      </c>
      <c r="E62" s="0" t="n">
        <v>34</v>
      </c>
      <c r="F62" s="0" t="n">
        <v>70</v>
      </c>
      <c r="G62" s="1" t="n">
        <v>8.1</v>
      </c>
      <c r="H62" s="0" t="n">
        <v>57</v>
      </c>
    </row>
    <row r="63" customFormat="false" ht="12.75" hidden="false" customHeight="false" outlineLevel="0" collapsed="false">
      <c r="A63" s="0" t="n">
        <v>122</v>
      </c>
      <c r="B63" s="0" t="n">
        <v>281</v>
      </c>
      <c r="C63" s="0" t="n">
        <v>248</v>
      </c>
      <c r="D63" s="0" t="n">
        <v>238</v>
      </c>
      <c r="E63" s="0" t="n">
        <v>0</v>
      </c>
      <c r="F63" s="0" t="n">
        <v>70</v>
      </c>
      <c r="G63" s="1" t="n">
        <v>8.1</v>
      </c>
      <c r="H63" s="0" t="n">
        <v>57</v>
      </c>
      <c r="I63" s="2" t="n">
        <v>0.978472222222222</v>
      </c>
    </row>
    <row r="64" customFormat="false" ht="12.75" hidden="false" customHeight="false" outlineLevel="0" collapsed="false">
      <c r="A64" s="0" t="n">
        <v>124</v>
      </c>
      <c r="B64" s="0" t="n">
        <v>251</v>
      </c>
      <c r="C64" s="0" t="n">
        <v>249</v>
      </c>
      <c r="D64" s="0" t="n">
        <v>238</v>
      </c>
      <c r="E64" s="0" t="n">
        <v>28</v>
      </c>
      <c r="F64" s="0" t="n">
        <v>70</v>
      </c>
      <c r="G64" s="1" t="n">
        <v>8.1</v>
      </c>
      <c r="H64" s="0" t="n">
        <v>57</v>
      </c>
    </row>
    <row r="65" customFormat="false" ht="12.75" hidden="false" customHeight="false" outlineLevel="0" collapsed="false">
      <c r="A65" s="0" t="n">
        <v>126</v>
      </c>
      <c r="B65" s="0" t="n">
        <v>251</v>
      </c>
      <c r="C65" s="0" t="n">
        <v>248</v>
      </c>
      <c r="D65" s="0" t="n">
        <v>237</v>
      </c>
      <c r="E65" s="0" t="n">
        <v>28</v>
      </c>
      <c r="F65" s="0" t="n">
        <v>70</v>
      </c>
      <c r="G65" s="1" t="n">
        <v>8.1</v>
      </c>
      <c r="H65" s="0" t="n">
        <v>57</v>
      </c>
      <c r="I65" s="2" t="n">
        <v>0.981944444444444</v>
      </c>
      <c r="J65" s="0" t="n">
        <v>9</v>
      </c>
      <c r="K65" s="2" t="n">
        <v>0.981944444444444</v>
      </c>
    </row>
    <row r="66" customFormat="false" ht="12.75" hidden="false" customHeight="false" outlineLevel="0" collapsed="false">
      <c r="A66" s="0" t="n">
        <v>128</v>
      </c>
      <c r="B66" s="0" t="n">
        <v>265</v>
      </c>
      <c r="C66" s="0" t="n">
        <v>250</v>
      </c>
      <c r="D66" s="0" t="n">
        <v>240</v>
      </c>
      <c r="E66" s="0" t="n">
        <v>28</v>
      </c>
      <c r="F66" s="0" t="n">
        <v>70</v>
      </c>
      <c r="G66" s="1" t="n">
        <v>8.1</v>
      </c>
      <c r="H66" s="0" t="n">
        <v>57</v>
      </c>
    </row>
    <row r="67" customFormat="false" ht="12.75" hidden="false" customHeight="false" outlineLevel="0" collapsed="false">
      <c r="A67" s="0" t="n">
        <v>130</v>
      </c>
      <c r="B67" s="0" t="n">
        <v>270</v>
      </c>
      <c r="C67" s="0" t="n">
        <v>253</v>
      </c>
      <c r="D67" s="0" t="n">
        <v>244</v>
      </c>
      <c r="E67" s="0" t="n">
        <v>28</v>
      </c>
      <c r="F67" s="0" t="n">
        <v>70</v>
      </c>
      <c r="G67" s="1" t="n">
        <v>8.1</v>
      </c>
      <c r="H67" s="0" t="n">
        <v>57</v>
      </c>
      <c r="I67" s="2" t="n">
        <v>0.984722222222222</v>
      </c>
    </row>
    <row r="68" customFormat="false" ht="12.75" hidden="false" customHeight="false" outlineLevel="0" collapsed="false">
      <c r="A68" s="0" t="n">
        <v>132</v>
      </c>
      <c r="B68" s="0" t="n">
        <v>272</v>
      </c>
      <c r="C68" s="0" t="n">
        <v>255</v>
      </c>
      <c r="D68" s="0" t="n">
        <v>246</v>
      </c>
      <c r="E68" s="0" t="n">
        <v>28</v>
      </c>
      <c r="F68" s="0" t="n">
        <v>70</v>
      </c>
      <c r="G68" s="1" t="n">
        <v>8.1</v>
      </c>
      <c r="H68" s="0" t="n">
        <v>57</v>
      </c>
      <c r="I68" s="2" t="n">
        <v>0.986111111111111</v>
      </c>
    </row>
    <row r="69" customFormat="false" ht="12.75" hidden="false" customHeight="false" outlineLevel="0" collapsed="false">
      <c r="A69" s="0" t="n">
        <v>134</v>
      </c>
      <c r="B69" s="0" t="n">
        <v>279</v>
      </c>
      <c r="C69" s="0" t="n">
        <v>252</v>
      </c>
      <c r="D69" s="0" t="n">
        <v>240</v>
      </c>
      <c r="E69" s="0" t="n">
        <v>34</v>
      </c>
      <c r="F69" s="0" t="n">
        <v>76</v>
      </c>
      <c r="G69" s="1" t="n">
        <v>8.1</v>
      </c>
      <c r="H69" s="0" t="n">
        <v>57</v>
      </c>
      <c r="I69" s="2" t="n">
        <v>0.9875</v>
      </c>
      <c r="L69" s="0" t="s">
        <v>34</v>
      </c>
    </row>
    <row r="70" customFormat="false" ht="12.75" hidden="false" customHeight="false" outlineLevel="0" collapsed="false">
      <c r="A70" s="0" t="n">
        <v>136</v>
      </c>
      <c r="B70" s="0" t="n">
        <v>355</v>
      </c>
      <c r="C70" s="0" t="n">
        <v>250</v>
      </c>
      <c r="D70" s="0" t="n">
        <v>239</v>
      </c>
      <c r="E70" s="0" t="n">
        <v>34</v>
      </c>
      <c r="F70" s="0" t="n">
        <v>76</v>
      </c>
      <c r="G70" s="1" t="n">
        <v>8.1</v>
      </c>
      <c r="H70" s="0" t="n">
        <v>57</v>
      </c>
      <c r="J70" s="0" t="n">
        <v>10</v>
      </c>
      <c r="K70" s="2" t="n">
        <v>0.986805555555556</v>
      </c>
      <c r="L70" s="0" t="s">
        <v>35</v>
      </c>
    </row>
    <row r="71" customFormat="false" ht="12.75" hidden="false" customHeight="false" outlineLevel="0" collapsed="false">
      <c r="A71" s="0" t="n">
        <v>138</v>
      </c>
      <c r="B71" s="0" t="n">
        <v>340</v>
      </c>
      <c r="C71" s="0" t="n">
        <v>253</v>
      </c>
      <c r="D71" s="0" t="n">
        <v>242</v>
      </c>
      <c r="E71" s="0" t="n">
        <v>25</v>
      </c>
      <c r="F71" s="0" t="n">
        <v>76</v>
      </c>
      <c r="G71" s="1" t="n">
        <v>8.1</v>
      </c>
      <c r="H71" s="0" t="n">
        <v>57</v>
      </c>
    </row>
    <row r="72" customFormat="false" ht="12.75" hidden="false" customHeight="false" outlineLevel="0" collapsed="false">
      <c r="A72" s="0" t="n">
        <v>140</v>
      </c>
      <c r="B72" s="0" t="n">
        <v>326</v>
      </c>
      <c r="C72" s="0" t="n">
        <v>254</v>
      </c>
      <c r="D72" s="0" t="n">
        <v>242</v>
      </c>
      <c r="E72" s="0" t="n">
        <v>25</v>
      </c>
      <c r="F72" s="0" t="n">
        <v>76</v>
      </c>
      <c r="G72" s="1" t="n">
        <v>8.1</v>
      </c>
      <c r="H72" s="0" t="n">
        <v>57</v>
      </c>
      <c r="I72" s="2" t="n">
        <v>0.991666666666667</v>
      </c>
    </row>
    <row r="73" customFormat="false" ht="12.75" hidden="false" customHeight="false" outlineLevel="0" collapsed="false">
      <c r="A73" s="0" t="n">
        <v>142</v>
      </c>
      <c r="B73" s="0" t="n">
        <v>293</v>
      </c>
      <c r="C73" s="0" t="n">
        <v>253</v>
      </c>
      <c r="D73" s="0" t="n">
        <v>241</v>
      </c>
      <c r="E73" s="0" t="n">
        <v>25</v>
      </c>
      <c r="F73" s="0" t="n">
        <v>76</v>
      </c>
      <c r="G73" s="1" t="n">
        <v>8.1</v>
      </c>
      <c r="H73" s="0" t="n">
        <v>57</v>
      </c>
      <c r="I73" s="2" t="n">
        <v>0.993055555555556</v>
      </c>
      <c r="L73" s="0" t="s">
        <v>26</v>
      </c>
    </row>
    <row r="74" customFormat="false" ht="12.75" hidden="false" customHeight="false" outlineLevel="0" collapsed="false">
      <c r="A74" s="0" t="n">
        <v>144</v>
      </c>
      <c r="B74" s="0" t="n">
        <v>299</v>
      </c>
      <c r="C74" s="0" t="n">
        <v>262</v>
      </c>
      <c r="D74" s="0" t="n">
        <v>248</v>
      </c>
      <c r="E74" s="0" t="n">
        <v>25</v>
      </c>
      <c r="F74" s="0" t="n">
        <v>86</v>
      </c>
      <c r="G74" s="1" t="n">
        <v>8.1</v>
      </c>
      <c r="H74" s="0" t="n">
        <v>57</v>
      </c>
      <c r="I74" s="2" t="n">
        <v>0.994444444444445</v>
      </c>
      <c r="L74" s="0" t="s">
        <v>36</v>
      </c>
    </row>
    <row r="75" customFormat="false" ht="12.75" hidden="false" customHeight="false" outlineLevel="0" collapsed="false">
      <c r="A75" s="0" t="n">
        <v>146</v>
      </c>
      <c r="B75" s="0" t="n">
        <v>301</v>
      </c>
      <c r="C75" s="0" t="n">
        <v>276</v>
      </c>
      <c r="D75" s="0" t="n">
        <v>260</v>
      </c>
      <c r="E75" s="0" t="n">
        <v>25</v>
      </c>
      <c r="F75" s="0" t="n">
        <v>86</v>
      </c>
      <c r="G75" s="1" t="n">
        <v>8.1</v>
      </c>
      <c r="H75" s="0" t="n">
        <v>57</v>
      </c>
      <c r="I75" s="2" t="n">
        <v>0.995833333333333</v>
      </c>
      <c r="J75" s="0" t="n">
        <v>11</v>
      </c>
      <c r="K75" s="2" t="n">
        <v>0.996527777777778</v>
      </c>
    </row>
    <row r="76" customFormat="false" ht="12.75" hidden="false" customHeight="false" outlineLevel="0" collapsed="false">
      <c r="A76" s="0" t="n">
        <v>148</v>
      </c>
      <c r="B76" s="0" t="n">
        <v>303</v>
      </c>
      <c r="C76" s="0" t="n">
        <v>282</v>
      </c>
      <c r="D76" s="0" t="n">
        <v>266</v>
      </c>
      <c r="E76" s="0" t="n">
        <v>25</v>
      </c>
      <c r="F76" s="0" t="n">
        <v>86</v>
      </c>
      <c r="G76" s="1" t="n">
        <v>8.1</v>
      </c>
      <c r="H76" s="0" t="n">
        <v>57</v>
      </c>
      <c r="I76" s="2" t="n">
        <v>0.997222222222222</v>
      </c>
    </row>
    <row r="77" customFormat="false" ht="12.75" hidden="false" customHeight="false" outlineLevel="0" collapsed="false">
      <c r="A77" s="0" t="n">
        <v>150</v>
      </c>
      <c r="B77" s="0" t="n">
        <v>306</v>
      </c>
      <c r="C77" s="0" t="n">
        <v>285</v>
      </c>
      <c r="D77" s="0" t="n">
        <v>268</v>
      </c>
      <c r="E77" s="0" t="n">
        <v>25</v>
      </c>
      <c r="F77" s="0" t="n">
        <v>86</v>
      </c>
      <c r="G77" s="1" t="n">
        <v>8.1</v>
      </c>
      <c r="H77" s="0" t="n">
        <v>57</v>
      </c>
    </row>
    <row r="78" customFormat="false" ht="12.75" hidden="false" customHeight="false" outlineLevel="0" collapsed="false">
      <c r="A78" s="0" t="n">
        <v>152</v>
      </c>
      <c r="B78" s="0" t="n">
        <v>308</v>
      </c>
      <c r="C78" s="0" t="n">
        <v>285</v>
      </c>
      <c r="D78" s="0" t="n">
        <v>270</v>
      </c>
      <c r="E78" s="0" t="n">
        <v>25</v>
      </c>
      <c r="F78" s="0" t="n">
        <v>86</v>
      </c>
      <c r="G78" s="1" t="n">
        <v>8.1</v>
      </c>
      <c r="H78" s="0" t="n">
        <v>57</v>
      </c>
      <c r="I78" s="2" t="n">
        <v>0</v>
      </c>
    </row>
    <row r="79" customFormat="false" ht="12.75" hidden="false" customHeight="false" outlineLevel="0" collapsed="false">
      <c r="A79" s="0" t="n">
        <v>154</v>
      </c>
      <c r="B79" s="0" t="n">
        <v>308</v>
      </c>
      <c r="C79" s="0" t="n">
        <v>287</v>
      </c>
      <c r="D79" s="0" t="n">
        <v>271</v>
      </c>
      <c r="E79" s="0" t="n">
        <v>25</v>
      </c>
      <c r="F79" s="0" t="n">
        <v>90</v>
      </c>
      <c r="G79" s="1" t="n">
        <v>8.1</v>
      </c>
      <c r="H79" s="0" t="n">
        <v>57</v>
      </c>
      <c r="I79" s="2" t="n">
        <v>0.00138888888888889</v>
      </c>
    </row>
    <row r="80" customFormat="false" ht="12.75" hidden="false" customHeight="false" outlineLevel="0" collapsed="false">
      <c r="A80" s="0" t="n">
        <v>156</v>
      </c>
      <c r="B80" s="0" t="n">
        <v>305</v>
      </c>
      <c r="C80" s="0" t="n">
        <v>292</v>
      </c>
      <c r="D80" s="0" t="n">
        <v>274</v>
      </c>
      <c r="E80" s="0" t="n">
        <v>25</v>
      </c>
      <c r="F80" s="0" t="n">
        <v>90</v>
      </c>
      <c r="G80" s="1" t="n">
        <v>8.1</v>
      </c>
      <c r="H80" s="0" t="n">
        <v>57</v>
      </c>
      <c r="I80" s="2" t="n">
        <v>0.00277777777777778</v>
      </c>
    </row>
    <row r="81" customFormat="false" ht="12.75" hidden="false" customHeight="false" outlineLevel="0" collapsed="false">
      <c r="A81" s="0" t="n">
        <v>158</v>
      </c>
      <c r="B81" s="0" t="n">
        <v>304</v>
      </c>
      <c r="C81" s="0" t="n">
        <v>293</v>
      </c>
      <c r="D81" s="0" t="n">
        <v>276</v>
      </c>
      <c r="E81" s="0" t="n">
        <v>25</v>
      </c>
      <c r="F81" s="0" t="n">
        <v>90</v>
      </c>
      <c r="G81" s="1" t="n">
        <v>8.1</v>
      </c>
      <c r="H81" s="0" t="n">
        <v>57</v>
      </c>
      <c r="I81" s="2" t="n">
        <v>0.00416666666666667</v>
      </c>
      <c r="J81" s="0" t="n">
        <v>12</v>
      </c>
      <c r="K81" s="2" t="n">
        <v>0.00486111111111111</v>
      </c>
    </row>
    <row r="82" customFormat="false" ht="12.75" hidden="false" customHeight="false" outlineLevel="0" collapsed="false">
      <c r="A82" s="0" t="n">
        <v>160</v>
      </c>
      <c r="B82" s="0" t="n">
        <v>301</v>
      </c>
      <c r="C82" s="0" t="n">
        <v>295</v>
      </c>
      <c r="D82" s="0" t="n">
        <v>277</v>
      </c>
      <c r="E82" s="0" t="n">
        <v>25</v>
      </c>
      <c r="F82" s="0" t="n">
        <v>90</v>
      </c>
      <c r="G82" s="1" t="n">
        <v>8.1</v>
      </c>
      <c r="H82" s="0" t="n">
        <v>57</v>
      </c>
      <c r="I82" s="2" t="n">
        <v>0.00555555555555556</v>
      </c>
    </row>
    <row r="83" customFormat="false" ht="12.75" hidden="false" customHeight="false" outlineLevel="0" collapsed="false">
      <c r="A83" s="0" t="n">
        <v>162</v>
      </c>
      <c r="B83" s="0" t="n">
        <v>298</v>
      </c>
      <c r="C83" s="0" t="n">
        <v>295</v>
      </c>
      <c r="D83" s="0" t="n">
        <v>278</v>
      </c>
      <c r="E83" s="0" t="n">
        <v>25</v>
      </c>
      <c r="F83" s="0" t="n">
        <v>90</v>
      </c>
      <c r="G83" s="1" t="n">
        <v>8.1</v>
      </c>
      <c r="H83" s="0" t="n">
        <v>57</v>
      </c>
      <c r="I83" s="2" t="n">
        <v>0.00694444444444444</v>
      </c>
    </row>
    <row r="84" customFormat="false" ht="12.75" hidden="false" customHeight="false" outlineLevel="0" collapsed="false">
      <c r="A84" s="0" t="n">
        <v>164</v>
      </c>
      <c r="B84" s="0" t="n">
        <v>295</v>
      </c>
      <c r="C84" s="0" t="n">
        <v>296</v>
      </c>
      <c r="D84" s="0" t="n">
        <v>279</v>
      </c>
      <c r="E84" s="0" t="n">
        <v>25</v>
      </c>
      <c r="F84" s="0" t="n">
        <v>90</v>
      </c>
      <c r="G84" s="1" t="n">
        <v>8.1</v>
      </c>
      <c r="H84" s="0" t="n">
        <v>58</v>
      </c>
      <c r="I84" s="2" t="n">
        <v>0.00833333333333333</v>
      </c>
    </row>
    <row r="85" customFormat="false" ht="12.75" hidden="false" customHeight="false" outlineLevel="0" collapsed="false">
      <c r="A85" s="0" t="n">
        <v>166</v>
      </c>
      <c r="B85" s="0" t="n">
        <v>292</v>
      </c>
      <c r="C85" s="0" t="n">
        <v>296</v>
      </c>
      <c r="D85" s="0" t="n">
        <v>280</v>
      </c>
      <c r="E85" s="0" t="n">
        <v>25</v>
      </c>
      <c r="F85" s="0" t="n">
        <v>90</v>
      </c>
      <c r="G85" s="1" t="n">
        <v>8.1</v>
      </c>
      <c r="H85" s="0" t="n">
        <v>58</v>
      </c>
      <c r="I85" s="2" t="n">
        <v>0.00972222222222222</v>
      </c>
    </row>
    <row r="86" customFormat="false" ht="12.75" hidden="false" customHeight="false" outlineLevel="0" collapsed="false">
      <c r="A86" s="0" t="n">
        <v>168</v>
      </c>
      <c r="B86" s="0" t="n">
        <v>291</v>
      </c>
      <c r="C86" s="0" t="n">
        <v>297</v>
      </c>
      <c r="D86" s="0" t="n">
        <v>280</v>
      </c>
      <c r="E86" s="0" t="n">
        <v>25</v>
      </c>
      <c r="F86" s="0" t="n">
        <v>90</v>
      </c>
      <c r="G86" s="1" t="n">
        <v>8.1</v>
      </c>
      <c r="H86" s="0" t="n">
        <v>58</v>
      </c>
    </row>
    <row r="87" customFormat="false" ht="12.75" hidden="false" customHeight="false" outlineLevel="0" collapsed="false">
      <c r="A87" s="0" t="n">
        <v>170</v>
      </c>
      <c r="B87" s="0" t="n">
        <v>290</v>
      </c>
      <c r="C87" s="0" t="n">
        <v>297</v>
      </c>
      <c r="D87" s="0" t="n">
        <v>280</v>
      </c>
      <c r="E87" s="0" t="n">
        <v>25</v>
      </c>
      <c r="F87" s="0" t="n">
        <v>90</v>
      </c>
      <c r="G87" s="1" t="n">
        <v>8.1</v>
      </c>
      <c r="H87" s="0" t="n">
        <v>58</v>
      </c>
      <c r="I87" s="2" t="n">
        <v>0.0125</v>
      </c>
    </row>
    <row r="88" customFormat="false" ht="12.75" hidden="false" customHeight="false" outlineLevel="0" collapsed="false">
      <c r="A88" s="0" t="n">
        <v>172</v>
      </c>
      <c r="B88" s="0" t="n">
        <v>289</v>
      </c>
      <c r="C88" s="0" t="n">
        <v>297</v>
      </c>
      <c r="D88" s="0" t="n">
        <v>280</v>
      </c>
      <c r="E88" s="0" t="n">
        <v>25</v>
      </c>
      <c r="F88" s="0" t="n">
        <v>90</v>
      </c>
      <c r="G88" s="1" t="n">
        <v>8.1</v>
      </c>
      <c r="H88" s="0" t="n">
        <v>58</v>
      </c>
      <c r="I88" s="2" t="n">
        <v>0.0138888888888889</v>
      </c>
      <c r="J88" s="0" t="n">
        <v>13</v>
      </c>
      <c r="K88" s="2" t="n">
        <v>0.0138888888888889</v>
      </c>
    </row>
    <row r="89" customFormat="false" ht="12.75" hidden="false" customHeight="false" outlineLevel="0" collapsed="false">
      <c r="A89" s="0" t="n">
        <v>174</v>
      </c>
      <c r="B89" s="0" t="n">
        <v>288</v>
      </c>
      <c r="C89" s="0" t="n">
        <v>298</v>
      </c>
      <c r="D89" s="0" t="n">
        <v>281</v>
      </c>
      <c r="E89" s="0" t="n">
        <v>25</v>
      </c>
      <c r="F89" s="0" t="n">
        <v>90</v>
      </c>
      <c r="G89" s="1" t="n">
        <v>8.1</v>
      </c>
      <c r="H89" s="0" t="n">
        <v>58</v>
      </c>
      <c r="I89" s="2" t="n">
        <v>0.0152777777777778</v>
      </c>
    </row>
    <row r="90" customFormat="false" ht="12.75" hidden="false" customHeight="false" outlineLevel="0" collapsed="false">
      <c r="A90" s="0" t="n">
        <v>176</v>
      </c>
      <c r="B90" s="0" t="n">
        <v>314</v>
      </c>
      <c r="C90" s="0" t="n">
        <v>293</v>
      </c>
      <c r="D90" s="0" t="n">
        <v>276</v>
      </c>
      <c r="E90" s="0" t="n">
        <v>25</v>
      </c>
      <c r="F90" s="0" t="n">
        <v>90</v>
      </c>
      <c r="G90" s="1" t="n">
        <v>8.1</v>
      </c>
      <c r="H90" s="0" t="n">
        <v>58</v>
      </c>
      <c r="L90" s="0" t="s">
        <v>37</v>
      </c>
    </row>
    <row r="91" customFormat="false" ht="12.75" hidden="false" customHeight="false" outlineLevel="0" collapsed="false">
      <c r="A91" s="0" t="n">
        <v>178</v>
      </c>
      <c r="B91" s="0" t="n">
        <v>331</v>
      </c>
      <c r="C91" s="0" t="n">
        <v>301</v>
      </c>
      <c r="D91" s="0" t="n">
        <v>284</v>
      </c>
      <c r="E91" s="0" t="n">
        <v>25</v>
      </c>
      <c r="F91" s="0" t="n">
        <v>90</v>
      </c>
      <c r="G91" s="1" t="n">
        <v>8.1</v>
      </c>
      <c r="H91" s="0" t="n">
        <v>58</v>
      </c>
      <c r="I91" s="2" t="n">
        <v>0.0180555555555556</v>
      </c>
      <c r="J91" s="0" t="n">
        <v>14</v>
      </c>
      <c r="K91" s="2" t="n">
        <v>0.0173611111111111</v>
      </c>
    </row>
    <row r="92" customFormat="false" ht="12.75" hidden="false" customHeight="false" outlineLevel="0" collapsed="false">
      <c r="A92" s="0" t="n">
        <v>180</v>
      </c>
      <c r="B92" s="0" t="n">
        <v>362</v>
      </c>
      <c r="C92" s="0" t="n">
        <v>302</v>
      </c>
      <c r="D92" s="0" t="n">
        <v>284</v>
      </c>
      <c r="E92" s="0" t="n">
        <v>30</v>
      </c>
      <c r="F92" s="0" t="n">
        <v>96</v>
      </c>
      <c r="G92" s="1" t="n">
        <v>8.1</v>
      </c>
      <c r="H92" s="0" t="n">
        <v>58</v>
      </c>
    </row>
    <row r="93" customFormat="false" ht="12.75" hidden="false" customHeight="false" outlineLevel="0" collapsed="false">
      <c r="A93" s="0" t="n">
        <v>182</v>
      </c>
      <c r="B93" s="0" t="n">
        <v>377</v>
      </c>
      <c r="C93" s="0" t="n">
        <v>308</v>
      </c>
      <c r="D93" s="0" t="n">
        <v>291</v>
      </c>
      <c r="E93" s="0" t="n">
        <v>28</v>
      </c>
      <c r="F93" s="0" t="n">
        <v>96</v>
      </c>
      <c r="G93" s="1" t="n">
        <v>8.1</v>
      </c>
      <c r="H93" s="0" t="n">
        <v>58</v>
      </c>
      <c r="I93" s="2" t="n">
        <v>0.0208333333333333</v>
      </c>
    </row>
    <row r="94" customFormat="false" ht="12.75" hidden="false" customHeight="false" outlineLevel="0" collapsed="false">
      <c r="A94" s="0" t="n">
        <v>184</v>
      </c>
      <c r="B94" s="0" t="n">
        <v>385</v>
      </c>
      <c r="C94" s="0" t="n">
        <v>313</v>
      </c>
      <c r="D94" s="0" t="n">
        <v>296</v>
      </c>
      <c r="E94" s="0" t="n">
        <v>25</v>
      </c>
      <c r="F94" s="0" t="n">
        <v>96</v>
      </c>
      <c r="G94" s="1" t="n">
        <v>8.1</v>
      </c>
      <c r="H94" s="0" t="n">
        <v>58</v>
      </c>
      <c r="I94" s="2" t="n">
        <v>0.0222222222222222</v>
      </c>
    </row>
    <row r="95" customFormat="false" ht="12.75" hidden="false" customHeight="false" outlineLevel="0" collapsed="false">
      <c r="A95" s="0" t="n">
        <v>186</v>
      </c>
      <c r="B95" s="0" t="n">
        <v>369</v>
      </c>
      <c r="C95" s="0" t="n">
        <v>315</v>
      </c>
      <c r="D95" s="0" t="n">
        <v>298</v>
      </c>
      <c r="E95" s="0" t="n">
        <v>25</v>
      </c>
      <c r="F95" s="0" t="n">
        <v>96</v>
      </c>
      <c r="G95" s="1" t="n">
        <v>8.1</v>
      </c>
      <c r="H95" s="0" t="n">
        <v>58</v>
      </c>
      <c r="I95" s="2" t="n">
        <v>0.0236111111111111</v>
      </c>
      <c r="L95" s="0" t="s">
        <v>39</v>
      </c>
    </row>
    <row r="96" customFormat="false" ht="12.75" hidden="false" customHeight="false" outlineLevel="0" collapsed="false">
      <c r="A96" s="0" t="n">
        <v>188</v>
      </c>
      <c r="B96" s="0" t="n">
        <v>364</v>
      </c>
      <c r="C96" s="0" t="n">
        <v>316</v>
      </c>
      <c r="D96" s="0" t="n">
        <v>299</v>
      </c>
      <c r="E96" s="0" t="n">
        <v>25</v>
      </c>
      <c r="F96" s="0" t="n">
        <v>106</v>
      </c>
      <c r="G96" s="1" t="n">
        <v>8.1</v>
      </c>
      <c r="H96" s="0" t="n">
        <v>58</v>
      </c>
      <c r="I96" s="2" t="n">
        <v>0.025</v>
      </c>
      <c r="L96" s="0" t="s">
        <v>40</v>
      </c>
    </row>
    <row r="97" customFormat="false" ht="12.75" hidden="false" customHeight="false" outlineLevel="0" collapsed="false">
      <c r="A97" s="0" t="n">
        <v>190</v>
      </c>
      <c r="E97" s="0" t="n">
        <v>25</v>
      </c>
      <c r="F97" s="0" t="n">
        <v>0</v>
      </c>
      <c r="G97" s="1" t="n">
        <v>8.1</v>
      </c>
      <c r="H97" s="0" t="n">
        <v>58</v>
      </c>
      <c r="I97" s="2" t="n">
        <v>0.0263888888888889</v>
      </c>
      <c r="J97" s="0" t="n">
        <v>15</v>
      </c>
      <c r="K97" s="2" t="n">
        <v>0.0263888888888889</v>
      </c>
      <c r="L97" s="0" t="s">
        <v>41</v>
      </c>
    </row>
    <row r="98" customFormat="false" ht="12.75" hidden="false" customHeight="false" outlineLevel="0" collapsed="false">
      <c r="A98" s="0" t="n">
        <v>192</v>
      </c>
      <c r="B98" s="0" t="n">
        <v>335</v>
      </c>
      <c r="C98" s="0" t="n">
        <v>263</v>
      </c>
      <c r="D98" s="0" t="n">
        <v>265</v>
      </c>
      <c r="E98" s="0" t="n">
        <v>25</v>
      </c>
      <c r="F98" s="0" t="n">
        <v>0</v>
      </c>
      <c r="G98" s="1" t="n">
        <v>8.1</v>
      </c>
      <c r="H98" s="0" t="n">
        <v>59</v>
      </c>
      <c r="I98" s="2" t="n">
        <v>0.0277777777777778</v>
      </c>
    </row>
    <row r="99" customFormat="false" ht="12.75" hidden="false" customHeight="false" outlineLevel="0" collapsed="false">
      <c r="A99" s="0" t="n">
        <v>194</v>
      </c>
      <c r="B99" s="0" t="n">
        <v>326</v>
      </c>
      <c r="C99" s="0" t="n">
        <v>239</v>
      </c>
      <c r="D99" s="0" t="n">
        <v>244</v>
      </c>
      <c r="E99" s="0" t="n">
        <v>25</v>
      </c>
      <c r="F99" s="0" t="n">
        <v>0</v>
      </c>
      <c r="G99" s="1" t="n">
        <v>8.1</v>
      </c>
      <c r="H99" s="0" t="n">
        <v>59</v>
      </c>
      <c r="I99" s="2" t="n">
        <v>0.0291666666666667</v>
      </c>
      <c r="J99" s="0" t="n">
        <v>16</v>
      </c>
      <c r="K99" s="2" t="n">
        <v>0.0291666666666667</v>
      </c>
      <c r="L99" s="0" t="s">
        <v>42</v>
      </c>
    </row>
    <row r="100" customFormat="false" ht="12.75" hidden="false" customHeight="false" outlineLevel="0" collapsed="false">
      <c r="A100" s="0" t="n">
        <v>195</v>
      </c>
      <c r="B100" s="0" t="n">
        <v>303</v>
      </c>
      <c r="C100" s="0" t="n">
        <v>226</v>
      </c>
      <c r="D100" s="0" t="n">
        <v>231</v>
      </c>
      <c r="E100" s="0" t="n">
        <v>25</v>
      </c>
      <c r="F100" s="0" t="n">
        <v>0</v>
      </c>
      <c r="G100" s="1" t="n">
        <v>8.1</v>
      </c>
      <c r="H100" s="0" t="n">
        <v>59</v>
      </c>
    </row>
    <row r="101" customFormat="false" ht="12.75" hidden="false" customHeight="false" outlineLevel="0" collapsed="false">
      <c r="A101" s="0" t="n">
        <v>196</v>
      </c>
      <c r="B101" s="0" t="n">
        <v>299</v>
      </c>
      <c r="C101" s="0" t="n">
        <v>225</v>
      </c>
      <c r="D101" s="0" t="n">
        <v>241</v>
      </c>
      <c r="E101" s="0" t="n">
        <v>25</v>
      </c>
      <c r="F101" s="0" t="n">
        <v>0</v>
      </c>
      <c r="G101" s="1" t="n">
        <v>8.1</v>
      </c>
      <c r="H101" s="0" t="n">
        <v>59</v>
      </c>
    </row>
    <row r="102" customFormat="false" ht="12.75" hidden="false" customHeight="false" outlineLevel="0" collapsed="false">
      <c r="A102" s="0" t="n">
        <v>197</v>
      </c>
      <c r="B102" s="0" t="n">
        <v>300</v>
      </c>
      <c r="C102" s="0" t="n">
        <v>232</v>
      </c>
      <c r="D102" s="0" t="n">
        <v>250</v>
      </c>
      <c r="E102" s="0" t="n">
        <v>30</v>
      </c>
      <c r="F102" s="0" t="n">
        <v>0</v>
      </c>
      <c r="G102" s="1" t="n">
        <v>8.1</v>
      </c>
      <c r="H102" s="0" t="n">
        <v>59</v>
      </c>
    </row>
    <row r="103" customFormat="false" ht="12.75" hidden="false" customHeight="false" outlineLevel="0" collapsed="false">
      <c r="A103" s="0" t="n">
        <v>198</v>
      </c>
      <c r="B103" s="0" t="n">
        <v>305</v>
      </c>
      <c r="C103" s="0" t="n">
        <v>235</v>
      </c>
      <c r="D103" s="0" t="n">
        <v>255</v>
      </c>
      <c r="E103" s="0" t="n">
        <v>30</v>
      </c>
      <c r="F103" s="0" t="n">
        <v>0</v>
      </c>
      <c r="G103" s="1" t="n">
        <v>8.1</v>
      </c>
      <c r="H103" s="0" t="n">
        <v>59</v>
      </c>
    </row>
    <row r="104" customFormat="false" ht="12.75" hidden="false" customHeight="false" outlineLevel="0" collapsed="false">
      <c r="A104" s="0" t="n">
        <v>199</v>
      </c>
      <c r="B104" s="0" t="n">
        <v>310</v>
      </c>
      <c r="C104" s="0" t="n">
        <v>237</v>
      </c>
      <c r="D104" s="0" t="n">
        <v>258</v>
      </c>
      <c r="E104" s="0" t="n">
        <v>34</v>
      </c>
      <c r="F104" s="0" t="n">
        <v>0</v>
      </c>
      <c r="G104" s="1" t="n">
        <v>8.1</v>
      </c>
      <c r="H104" s="0" t="n">
        <v>59</v>
      </c>
      <c r="I104" s="2" t="n">
        <v>0.0326388888888889</v>
      </c>
    </row>
    <row r="105" customFormat="false" ht="12.75" hidden="false" customHeight="false" outlineLevel="0" collapsed="false">
      <c r="A105" s="0" t="n">
        <v>200</v>
      </c>
      <c r="B105" s="0" t="n">
        <v>321</v>
      </c>
      <c r="C105" s="0" t="n">
        <v>239</v>
      </c>
      <c r="D105" s="0" t="n">
        <v>261</v>
      </c>
      <c r="E105" s="0" t="n">
        <v>34</v>
      </c>
      <c r="F105" s="0" t="n">
        <v>0</v>
      </c>
      <c r="G105" s="1" t="n">
        <v>8.1</v>
      </c>
      <c r="H105" s="0" t="n">
        <v>59</v>
      </c>
    </row>
    <row r="106" customFormat="false" ht="12.75" hidden="false" customHeight="false" outlineLevel="0" collapsed="false">
      <c r="A106" s="0" t="n">
        <v>201</v>
      </c>
      <c r="B106" s="0" t="n">
        <v>329</v>
      </c>
      <c r="C106" s="0" t="n">
        <v>244</v>
      </c>
      <c r="D106" s="0" t="n">
        <v>269</v>
      </c>
      <c r="E106" s="0" t="n">
        <v>34</v>
      </c>
      <c r="F106" s="0" t="n">
        <v>0</v>
      </c>
      <c r="G106" s="1" t="n">
        <v>8.1</v>
      </c>
      <c r="H106" s="0" t="n">
        <v>59</v>
      </c>
    </row>
    <row r="107" customFormat="false" ht="12.75" hidden="false" customHeight="false" outlineLevel="0" collapsed="false">
      <c r="A107" s="0" t="n">
        <v>202</v>
      </c>
      <c r="B107" s="0" t="n">
        <v>335</v>
      </c>
      <c r="C107" s="0" t="n">
        <v>250</v>
      </c>
      <c r="D107" s="0" t="n">
        <v>277</v>
      </c>
      <c r="E107" s="0" t="n">
        <v>34</v>
      </c>
      <c r="F107" s="0" t="n">
        <v>0</v>
      </c>
      <c r="G107" s="1" t="n">
        <v>8.1</v>
      </c>
      <c r="H107" s="0" t="n">
        <v>59</v>
      </c>
      <c r="J107" s="0" t="n">
        <v>17</v>
      </c>
      <c r="K107" s="2" t="n">
        <v>0.0347222222222222</v>
      </c>
      <c r="L107" s="0" t="s">
        <v>100</v>
      </c>
    </row>
    <row r="108" customFormat="false" ht="12.75" hidden="false" customHeight="false" outlineLevel="0" collapsed="false">
      <c r="A108" s="0" t="n">
        <v>203</v>
      </c>
      <c r="B108" s="0" t="n">
        <v>340</v>
      </c>
      <c r="C108" s="0" t="n">
        <v>256</v>
      </c>
      <c r="D108" s="0" t="n">
        <v>286</v>
      </c>
      <c r="E108" s="0" t="n">
        <v>34</v>
      </c>
      <c r="F108" s="0" t="n">
        <v>0</v>
      </c>
      <c r="G108" s="1" t="n">
        <v>8.1</v>
      </c>
      <c r="H108" s="0" t="n">
        <v>59</v>
      </c>
    </row>
    <row r="109" customFormat="false" ht="12.75" hidden="false" customHeight="false" outlineLevel="0" collapsed="false">
      <c r="A109" s="0" t="n">
        <v>204</v>
      </c>
      <c r="B109" s="0" t="n">
        <v>345</v>
      </c>
      <c r="C109" s="0" t="n">
        <v>262</v>
      </c>
      <c r="D109" s="0" t="n">
        <v>294</v>
      </c>
      <c r="E109" s="0" t="n">
        <v>34</v>
      </c>
      <c r="F109" s="0" t="n">
        <v>0</v>
      </c>
      <c r="G109" s="1" t="n">
        <v>8.1</v>
      </c>
      <c r="H109" s="0" t="n">
        <v>59</v>
      </c>
    </row>
    <row r="110" customFormat="false" ht="12.75" hidden="false" customHeight="false" outlineLevel="0" collapsed="false">
      <c r="A110" s="0" t="n">
        <v>205</v>
      </c>
      <c r="B110" s="0" t="n">
        <v>347</v>
      </c>
      <c r="C110" s="0" t="n">
        <v>267</v>
      </c>
      <c r="D110" s="0" t="n">
        <v>299</v>
      </c>
      <c r="E110" s="0" t="n">
        <v>34</v>
      </c>
      <c r="F110" s="0" t="n">
        <v>0</v>
      </c>
      <c r="G110" s="1" t="n">
        <v>8.1</v>
      </c>
      <c r="H110" s="0" t="n">
        <v>59</v>
      </c>
    </row>
    <row r="111" customFormat="false" ht="12.75" hidden="false" customHeight="false" outlineLevel="0" collapsed="false">
      <c r="A111" s="0" t="n">
        <v>206</v>
      </c>
      <c r="B111" s="0" t="n">
        <v>350</v>
      </c>
      <c r="C111" s="0" t="n">
        <v>270</v>
      </c>
      <c r="D111" s="0" t="n">
        <v>303</v>
      </c>
      <c r="E111" s="0" t="n">
        <v>34</v>
      </c>
      <c r="F111" s="0" t="n">
        <v>0</v>
      </c>
      <c r="G111" s="1" t="n">
        <v>8.1</v>
      </c>
      <c r="H111" s="0" t="n">
        <v>59</v>
      </c>
      <c r="I111" s="2" t="n">
        <v>0.0375</v>
      </c>
    </row>
    <row r="112" customFormat="false" ht="12.75" hidden="false" customHeight="false" outlineLevel="0" collapsed="false">
      <c r="A112" s="0" t="n">
        <v>207</v>
      </c>
      <c r="B112" s="0" t="n">
        <v>352</v>
      </c>
      <c r="C112" s="0" t="n">
        <v>273</v>
      </c>
      <c r="D112" s="0" t="n">
        <v>306</v>
      </c>
      <c r="E112" s="0" t="n">
        <v>34</v>
      </c>
      <c r="F112" s="0" t="n">
        <v>0</v>
      </c>
      <c r="G112" s="1" t="n">
        <v>8.1</v>
      </c>
      <c r="H112" s="0" t="n">
        <v>59</v>
      </c>
    </row>
    <row r="113" customFormat="false" ht="12.75" hidden="false" customHeight="false" outlineLevel="0" collapsed="false">
      <c r="A113" s="0" t="n">
        <v>208</v>
      </c>
      <c r="B113" s="0" t="n">
        <v>354</v>
      </c>
      <c r="C113" s="0" t="n">
        <v>275</v>
      </c>
      <c r="D113" s="0" t="n">
        <v>308</v>
      </c>
      <c r="E113" s="0" t="n">
        <v>34</v>
      </c>
      <c r="F113" s="0" t="n">
        <v>0</v>
      </c>
      <c r="G113" s="1" t="n">
        <v>8.1</v>
      </c>
      <c r="H113" s="0" t="n">
        <v>59</v>
      </c>
    </row>
    <row r="114" customFormat="false" ht="12.75" hidden="false" customHeight="false" outlineLevel="0" collapsed="false">
      <c r="A114" s="0" t="n">
        <v>209</v>
      </c>
      <c r="B114" s="0" t="n">
        <v>354</v>
      </c>
      <c r="C114" s="0" t="n">
        <v>277</v>
      </c>
      <c r="D114" s="0" t="n">
        <v>310</v>
      </c>
      <c r="E114" s="0" t="n">
        <v>34</v>
      </c>
      <c r="F114" s="0" t="n">
        <v>0</v>
      </c>
      <c r="G114" s="1" t="n">
        <v>8.1</v>
      </c>
      <c r="H114" s="0" t="n">
        <v>59</v>
      </c>
      <c r="I114" s="2" t="n">
        <v>0.0395833333333333</v>
      </c>
    </row>
    <row r="115" customFormat="false" ht="12.75" hidden="false" customHeight="false" outlineLevel="0" collapsed="false">
      <c r="A115" s="0" t="n">
        <v>210</v>
      </c>
      <c r="B115" s="0" t="n">
        <v>355</v>
      </c>
      <c r="C115" s="0" t="n">
        <v>278</v>
      </c>
      <c r="D115" s="0" t="n">
        <v>311</v>
      </c>
      <c r="E115" s="0" t="n">
        <v>34</v>
      </c>
      <c r="F115" s="0" t="n">
        <v>0</v>
      </c>
      <c r="G115" s="1" t="n">
        <v>8.1</v>
      </c>
      <c r="H115" s="0" t="n">
        <v>59</v>
      </c>
    </row>
    <row r="116" customFormat="false" ht="12.75" hidden="false" customHeight="false" outlineLevel="0" collapsed="false">
      <c r="A116" s="0" t="n">
        <v>211</v>
      </c>
      <c r="B116" s="0" t="n">
        <v>355</v>
      </c>
      <c r="C116" s="0" t="n">
        <v>280</v>
      </c>
      <c r="D116" s="0" t="n">
        <v>312</v>
      </c>
      <c r="E116" s="0" t="n">
        <v>34</v>
      </c>
      <c r="F116" s="0" t="n">
        <v>0</v>
      </c>
      <c r="G116" s="1" t="n">
        <v>8.1</v>
      </c>
      <c r="H116" s="0" t="n">
        <v>59</v>
      </c>
    </row>
    <row r="117" customFormat="false" ht="12.75" hidden="false" customHeight="false" outlineLevel="0" collapsed="false">
      <c r="A117" s="0" t="n">
        <v>212</v>
      </c>
      <c r="B117" s="0" t="n">
        <v>361</v>
      </c>
      <c r="C117" s="0" t="n">
        <v>281</v>
      </c>
      <c r="D117" s="0" t="n">
        <v>314</v>
      </c>
      <c r="E117" s="0" t="n">
        <v>40</v>
      </c>
      <c r="F117" s="0" t="n">
        <v>0</v>
      </c>
      <c r="G117" s="1" t="n">
        <v>8.1</v>
      </c>
      <c r="H117" s="0" t="n">
        <v>59</v>
      </c>
      <c r="I117" s="2" t="n">
        <v>0.0416666666666667</v>
      </c>
    </row>
    <row r="118" customFormat="false" ht="12.75" hidden="false" customHeight="false" outlineLevel="0" collapsed="false">
      <c r="A118" s="0" t="n">
        <v>213</v>
      </c>
      <c r="B118" s="0" t="n">
        <v>370</v>
      </c>
      <c r="C118" s="0" t="n">
        <v>284</v>
      </c>
      <c r="D118" s="0" t="n">
        <v>317</v>
      </c>
      <c r="E118" s="0" t="n">
        <v>40</v>
      </c>
      <c r="F118" s="0" t="n">
        <v>0</v>
      </c>
      <c r="G118" s="1" t="n">
        <v>8.1</v>
      </c>
      <c r="H118" s="0" t="n">
        <v>59</v>
      </c>
      <c r="I118" s="2" t="n">
        <v>0.0423611111111111</v>
      </c>
    </row>
    <row r="119" customFormat="false" ht="12.75" hidden="false" customHeight="false" outlineLevel="0" collapsed="false">
      <c r="A119" s="0" t="n">
        <v>214</v>
      </c>
      <c r="B119" s="0" t="n">
        <v>377</v>
      </c>
      <c r="C119" s="0" t="n">
        <v>289</v>
      </c>
      <c r="D119" s="0" t="n">
        <v>324</v>
      </c>
      <c r="E119" s="0" t="n">
        <v>40</v>
      </c>
      <c r="F119" s="0" t="n">
        <v>0</v>
      </c>
      <c r="G119" s="1" t="n">
        <v>8.1</v>
      </c>
      <c r="H119" s="0" t="n">
        <v>59</v>
      </c>
      <c r="I119" s="2" t="n">
        <v>0.0430555555555556</v>
      </c>
      <c r="J119" s="0" t="n">
        <v>18</v>
      </c>
      <c r="K119" s="2" t="n">
        <v>0.0430555555555556</v>
      </c>
      <c r="L119" s="0" t="s">
        <v>43</v>
      </c>
    </row>
    <row r="120" customFormat="false" ht="12.75" hidden="false" customHeight="false" outlineLevel="0" collapsed="false">
      <c r="A120" s="0" t="n">
        <v>215</v>
      </c>
      <c r="B120" s="0" t="n">
        <v>382</v>
      </c>
      <c r="C120" s="0" t="n">
        <v>293</v>
      </c>
      <c r="D120" s="0" t="n">
        <v>329</v>
      </c>
      <c r="E120" s="0" t="n">
        <v>40</v>
      </c>
      <c r="F120" s="0" t="n">
        <v>0</v>
      </c>
      <c r="G120" s="1" t="n">
        <v>8.1</v>
      </c>
      <c r="H120" s="0" t="n">
        <v>59</v>
      </c>
    </row>
    <row r="121" customFormat="false" ht="12.75" hidden="false" customHeight="false" outlineLevel="0" collapsed="false">
      <c r="A121" s="0" t="n">
        <v>216</v>
      </c>
      <c r="B121" s="0" t="n">
        <v>384</v>
      </c>
      <c r="C121" s="0" t="n">
        <v>298</v>
      </c>
      <c r="D121" s="0" t="n">
        <v>333</v>
      </c>
      <c r="E121" s="0" t="n">
        <v>40</v>
      </c>
      <c r="F121" s="0" t="n">
        <v>0</v>
      </c>
      <c r="G121" s="1" t="n">
        <v>8.1</v>
      </c>
      <c r="H121" s="0" t="n">
        <v>59</v>
      </c>
    </row>
    <row r="122" customFormat="false" ht="12.75" hidden="false" customHeight="false" outlineLevel="0" collapsed="false">
      <c r="A122" s="0" t="n">
        <v>217</v>
      </c>
      <c r="E122" s="0" t="n">
        <v>40</v>
      </c>
      <c r="F122" s="0" t="n">
        <v>0</v>
      </c>
      <c r="G122" s="1" t="n">
        <v>8.1</v>
      </c>
      <c r="H122" s="0" t="n">
        <v>59</v>
      </c>
    </row>
    <row r="123" customFormat="false" ht="12.75" hidden="false" customHeight="false" outlineLevel="0" collapsed="false">
      <c r="A123" s="0" t="n">
        <v>218</v>
      </c>
      <c r="B123" s="0" t="n">
        <v>390</v>
      </c>
      <c r="C123" s="0" t="n">
        <v>306</v>
      </c>
      <c r="D123" s="0" t="n">
        <v>342</v>
      </c>
      <c r="E123" s="0" t="n">
        <v>40</v>
      </c>
      <c r="F123" s="0" t="n">
        <v>0</v>
      </c>
      <c r="G123" s="1" t="n">
        <v>8.1</v>
      </c>
      <c r="H123" s="0" t="n">
        <v>59</v>
      </c>
      <c r="I123" s="2" t="n">
        <v>0.0458333333333333</v>
      </c>
    </row>
    <row r="124" customFormat="false" ht="12.75" hidden="false" customHeight="false" outlineLevel="0" collapsed="false">
      <c r="A124" s="0" t="n">
        <v>219</v>
      </c>
      <c r="B124" s="0" t="n">
        <v>391</v>
      </c>
      <c r="C124" s="0" t="n">
        <v>307</v>
      </c>
      <c r="D124" s="0" t="n">
        <v>344</v>
      </c>
      <c r="E124" s="0" t="n">
        <v>40</v>
      </c>
      <c r="F124" s="0" t="n">
        <v>0</v>
      </c>
      <c r="G124" s="1" t="n">
        <v>8.1</v>
      </c>
      <c r="H124" s="0" t="n">
        <v>59</v>
      </c>
      <c r="I124" s="2" t="n">
        <v>0.0465277777777778</v>
      </c>
    </row>
    <row r="125" customFormat="false" ht="12.75" hidden="false" customHeight="false" outlineLevel="0" collapsed="false">
      <c r="A125" s="0" t="n">
        <v>220</v>
      </c>
      <c r="B125" s="0" t="n">
        <v>391</v>
      </c>
      <c r="C125" s="0" t="n">
        <v>310</v>
      </c>
      <c r="D125" s="0" t="n">
        <v>346</v>
      </c>
      <c r="E125" s="0" t="n">
        <v>40</v>
      </c>
      <c r="F125" s="0" t="n">
        <v>0</v>
      </c>
      <c r="G125" s="1" t="n">
        <v>8.1</v>
      </c>
      <c r="H125" s="0" t="n">
        <v>59</v>
      </c>
    </row>
    <row r="126" customFormat="false" ht="12.75" hidden="false" customHeight="false" outlineLevel="0" collapsed="false">
      <c r="A126" s="0" t="n">
        <v>221</v>
      </c>
      <c r="B126" s="0" t="n">
        <v>391</v>
      </c>
      <c r="C126" s="0" t="n">
        <v>311</v>
      </c>
      <c r="D126" s="0" t="n">
        <v>347</v>
      </c>
      <c r="E126" s="0" t="n">
        <v>40</v>
      </c>
      <c r="F126" s="0" t="n">
        <v>0</v>
      </c>
      <c r="G126" s="1" t="n">
        <v>8.1</v>
      </c>
      <c r="H126" s="0" t="n">
        <v>59</v>
      </c>
    </row>
    <row r="127" customFormat="false" ht="12.75" hidden="false" customHeight="false" outlineLevel="0" collapsed="false">
      <c r="A127" s="0" t="n">
        <v>222</v>
      </c>
      <c r="B127" s="0" t="n">
        <v>395</v>
      </c>
      <c r="C127" s="0" t="n">
        <v>313</v>
      </c>
      <c r="D127" s="0" t="n">
        <v>349</v>
      </c>
      <c r="E127" s="0" t="n">
        <v>42</v>
      </c>
      <c r="F127" s="0" t="n">
        <v>0</v>
      </c>
      <c r="G127" s="1" t="n">
        <v>8.1</v>
      </c>
      <c r="H127" s="0" t="n">
        <v>59</v>
      </c>
      <c r="I127" s="2" t="n">
        <v>0.0486111111111111</v>
      </c>
    </row>
    <row r="128" customFormat="false" ht="12.75" hidden="false" customHeight="false" outlineLevel="0" collapsed="false">
      <c r="A128" s="0" t="n">
        <v>223</v>
      </c>
      <c r="B128" s="0" t="n">
        <v>400</v>
      </c>
      <c r="C128" s="0" t="n">
        <v>315</v>
      </c>
      <c r="D128" s="0" t="n">
        <v>352</v>
      </c>
      <c r="E128" s="0" t="n">
        <v>42</v>
      </c>
      <c r="F128" s="0" t="n">
        <v>0</v>
      </c>
      <c r="G128" s="1" t="n">
        <v>8.1</v>
      </c>
      <c r="H128" s="0" t="n">
        <v>59</v>
      </c>
    </row>
    <row r="129" customFormat="false" ht="12.75" hidden="false" customHeight="false" outlineLevel="0" collapsed="false">
      <c r="A129" s="0" t="n">
        <v>224</v>
      </c>
      <c r="B129" s="0" t="n">
        <v>403</v>
      </c>
      <c r="C129" s="0" t="n">
        <v>318</v>
      </c>
      <c r="D129" s="0" t="n">
        <v>355</v>
      </c>
      <c r="E129" s="0" t="n">
        <v>42</v>
      </c>
      <c r="F129" s="0" t="n">
        <v>0</v>
      </c>
      <c r="G129" s="1" t="n">
        <v>8.1</v>
      </c>
      <c r="H129" s="0" t="n">
        <v>59</v>
      </c>
    </row>
    <row r="130" customFormat="false" ht="12.75" hidden="false" customHeight="false" outlineLevel="0" collapsed="false">
      <c r="A130" s="0" t="n">
        <v>225</v>
      </c>
      <c r="B130" s="0" t="n">
        <v>406</v>
      </c>
      <c r="C130" s="0" t="n">
        <v>321</v>
      </c>
      <c r="D130" s="0" t="n">
        <v>359</v>
      </c>
      <c r="E130" s="0" t="n">
        <v>42</v>
      </c>
      <c r="F130" s="0" t="n">
        <v>0</v>
      </c>
      <c r="G130" s="1" t="n">
        <v>8.2</v>
      </c>
      <c r="H130" s="0" t="n">
        <v>60</v>
      </c>
      <c r="I130" s="2" t="n">
        <v>0.0506944444444444</v>
      </c>
      <c r="J130" s="0" t="n">
        <v>19</v>
      </c>
      <c r="K130" s="2" t="n">
        <v>0.0506944444444444</v>
      </c>
    </row>
    <row r="131" customFormat="false" ht="12.75" hidden="false" customHeight="false" outlineLevel="0" collapsed="false">
      <c r="A131" s="0" t="n">
        <v>226</v>
      </c>
      <c r="B131" s="0" t="n">
        <v>407</v>
      </c>
      <c r="C131" s="0" t="n">
        <v>323</v>
      </c>
      <c r="D131" s="0" t="n">
        <v>361</v>
      </c>
      <c r="E131" s="0" t="n">
        <v>42</v>
      </c>
      <c r="F131" s="0" t="n">
        <v>0</v>
      </c>
      <c r="G131" s="1" t="n">
        <v>8.2</v>
      </c>
      <c r="H131" s="0" t="n">
        <v>60</v>
      </c>
    </row>
    <row r="132" customFormat="false" ht="12.75" hidden="false" customHeight="false" outlineLevel="0" collapsed="false">
      <c r="A132" s="0" t="n">
        <v>227</v>
      </c>
      <c r="B132" s="0" t="n">
        <v>408</v>
      </c>
      <c r="C132" s="0" t="n">
        <v>325</v>
      </c>
      <c r="D132" s="0" t="n">
        <v>363</v>
      </c>
      <c r="E132" s="0" t="n">
        <v>42</v>
      </c>
      <c r="F132" s="0" t="n">
        <v>0</v>
      </c>
      <c r="G132" s="1" t="n">
        <v>8.2</v>
      </c>
      <c r="H132" s="0" t="n">
        <v>60</v>
      </c>
      <c r="I132" s="2" t="n">
        <v>0.0520833333333333</v>
      </c>
    </row>
    <row r="133" customFormat="false" ht="12.75" hidden="false" customHeight="false" outlineLevel="0" collapsed="false">
      <c r="A133" s="0" t="n">
        <v>228</v>
      </c>
      <c r="B133" s="0" t="n">
        <v>409</v>
      </c>
      <c r="C133" s="0" t="n">
        <v>326</v>
      </c>
      <c r="D133" s="0" t="n">
        <v>365</v>
      </c>
      <c r="E133" s="0" t="n">
        <v>42</v>
      </c>
      <c r="F133" s="0" t="n">
        <v>0</v>
      </c>
      <c r="G133" s="1" t="n">
        <v>8.2</v>
      </c>
      <c r="H133" s="0" t="n">
        <v>60</v>
      </c>
    </row>
    <row r="134" customFormat="false" ht="12.75" hidden="false" customHeight="false" outlineLevel="0" collapsed="false">
      <c r="A134" s="0" t="n">
        <v>229</v>
      </c>
      <c r="B134" s="0" t="n">
        <v>410</v>
      </c>
      <c r="C134" s="0" t="n">
        <v>327</v>
      </c>
      <c r="D134" s="0" t="n">
        <v>367</v>
      </c>
      <c r="E134" s="0" t="n">
        <v>42</v>
      </c>
      <c r="F134" s="0" t="n">
        <v>0</v>
      </c>
      <c r="G134" s="1" t="n">
        <v>8.2</v>
      </c>
      <c r="H134" s="0" t="n">
        <v>60</v>
      </c>
      <c r="I134" s="2" t="n">
        <v>0.0534722222222222</v>
      </c>
    </row>
    <row r="135" customFormat="false" ht="12.75" hidden="false" customHeight="false" outlineLevel="0" collapsed="false">
      <c r="A135" s="0" t="n">
        <v>230</v>
      </c>
      <c r="B135" s="0" t="n">
        <v>410</v>
      </c>
      <c r="C135" s="0" t="n">
        <v>328</v>
      </c>
      <c r="D135" s="0" t="n">
        <v>368</v>
      </c>
      <c r="E135" s="0" t="n">
        <v>42</v>
      </c>
      <c r="F135" s="0" t="n">
        <v>0</v>
      </c>
      <c r="G135" s="1" t="n">
        <v>8.2</v>
      </c>
      <c r="H135" s="0" t="n">
        <v>60</v>
      </c>
    </row>
    <row r="136" customFormat="false" ht="12.75" hidden="false" customHeight="false" outlineLevel="0" collapsed="false">
      <c r="A136" s="0" t="n">
        <v>231</v>
      </c>
      <c r="B136" s="0" t="n">
        <v>415</v>
      </c>
      <c r="C136" s="0" t="n">
        <v>330</v>
      </c>
      <c r="D136" s="0" t="n">
        <v>369</v>
      </c>
      <c r="E136" s="0" t="n">
        <v>46</v>
      </c>
      <c r="F136" s="0" t="n">
        <v>0</v>
      </c>
      <c r="G136" s="1" t="n">
        <v>8.2</v>
      </c>
      <c r="H136" s="0" t="n">
        <v>60</v>
      </c>
      <c r="I136" s="2" t="n">
        <v>0.0548611111111111</v>
      </c>
    </row>
    <row r="137" customFormat="false" ht="12.75" hidden="false" customHeight="false" outlineLevel="0" collapsed="false">
      <c r="A137" s="0" t="n">
        <v>232</v>
      </c>
      <c r="B137" s="0" t="n">
        <v>424</v>
      </c>
      <c r="C137" s="0" t="n">
        <v>333</v>
      </c>
      <c r="D137" s="0" t="n">
        <v>373</v>
      </c>
      <c r="E137" s="0" t="n">
        <v>46</v>
      </c>
      <c r="F137" s="0" t="n">
        <v>0</v>
      </c>
      <c r="G137" s="1" t="n">
        <v>8.2</v>
      </c>
      <c r="H137" s="0" t="n">
        <v>60</v>
      </c>
    </row>
    <row r="138" customFormat="false" ht="12.75" hidden="false" customHeight="false" outlineLevel="0" collapsed="false">
      <c r="A138" s="0" t="n">
        <v>233</v>
      </c>
      <c r="B138" s="0" t="n">
        <v>431</v>
      </c>
      <c r="C138" s="0" t="n">
        <v>336</v>
      </c>
      <c r="D138" s="0" t="n">
        <v>377</v>
      </c>
      <c r="E138" s="0" t="n">
        <v>46</v>
      </c>
      <c r="F138" s="0" t="n">
        <v>0</v>
      </c>
      <c r="G138" s="1" t="n">
        <v>8.2</v>
      </c>
      <c r="H138" s="0" t="n">
        <v>60</v>
      </c>
    </row>
    <row r="139" customFormat="false" ht="12.75" hidden="false" customHeight="false" outlineLevel="0" collapsed="false">
      <c r="A139" s="0" t="n">
        <v>234</v>
      </c>
      <c r="B139" s="0" t="n">
        <v>436</v>
      </c>
      <c r="C139" s="0" t="n">
        <v>340</v>
      </c>
      <c r="D139" s="0" t="n">
        <v>383</v>
      </c>
      <c r="E139" s="0" t="n">
        <v>46</v>
      </c>
      <c r="F139" s="0" t="n">
        <v>0</v>
      </c>
      <c r="G139" s="1" t="n">
        <v>8.2</v>
      </c>
      <c r="H139" s="0" t="n">
        <v>60</v>
      </c>
      <c r="I139" s="2" t="n">
        <v>0.0569444444444444</v>
      </c>
    </row>
    <row r="140" customFormat="false" ht="12.75" hidden="false" customHeight="false" outlineLevel="0" collapsed="false">
      <c r="A140" s="0" t="n">
        <v>235</v>
      </c>
      <c r="B140" s="0" t="n">
        <v>438</v>
      </c>
      <c r="C140" s="0" t="n">
        <v>344</v>
      </c>
      <c r="D140" s="0" t="n">
        <v>386</v>
      </c>
      <c r="E140" s="0" t="n">
        <v>46</v>
      </c>
      <c r="F140" s="0" t="n">
        <v>0</v>
      </c>
      <c r="G140" s="1" t="n">
        <v>8.2</v>
      </c>
      <c r="H140" s="0" t="n">
        <v>60</v>
      </c>
    </row>
    <row r="141" customFormat="false" ht="12.75" hidden="false" customHeight="false" outlineLevel="0" collapsed="false">
      <c r="A141" s="0" t="n">
        <v>236</v>
      </c>
      <c r="B141" s="0" t="n">
        <v>439</v>
      </c>
      <c r="C141" s="0" t="n">
        <v>346</v>
      </c>
      <c r="D141" s="0" t="n">
        <v>389</v>
      </c>
      <c r="E141" s="0" t="n">
        <v>46</v>
      </c>
      <c r="F141" s="0" t="n">
        <v>0</v>
      </c>
      <c r="G141" s="1" t="n">
        <v>8.2</v>
      </c>
      <c r="H141" s="0" t="n">
        <v>60</v>
      </c>
    </row>
    <row r="142" customFormat="false" ht="12.75" hidden="false" customHeight="false" outlineLevel="0" collapsed="false">
      <c r="A142" s="0" t="n">
        <v>237</v>
      </c>
      <c r="B142" s="0" t="n">
        <v>440</v>
      </c>
      <c r="C142" s="0" t="n">
        <v>349</v>
      </c>
      <c r="D142" s="0" t="n">
        <v>392</v>
      </c>
      <c r="E142" s="0" t="n">
        <v>46</v>
      </c>
      <c r="F142" s="0" t="n">
        <v>0</v>
      </c>
      <c r="G142" s="1" t="n">
        <v>8.2</v>
      </c>
      <c r="H142" s="0" t="n">
        <v>60</v>
      </c>
      <c r="I142" s="2" t="n">
        <v>0.0590277777777778</v>
      </c>
      <c r="J142" s="0" t="n">
        <v>20</v>
      </c>
      <c r="K142" s="2" t="n">
        <v>0.0597222222222222</v>
      </c>
    </row>
    <row r="143" customFormat="false" ht="12.75" hidden="false" customHeight="false" outlineLevel="0" collapsed="false">
      <c r="A143" s="0" t="n">
        <v>238</v>
      </c>
      <c r="B143" s="0" t="n">
        <v>441</v>
      </c>
      <c r="C143" s="0" t="n">
        <v>351</v>
      </c>
      <c r="D143" s="0" t="n">
        <v>394</v>
      </c>
      <c r="E143" s="0" t="n">
        <v>46</v>
      </c>
      <c r="F143" s="0" t="n">
        <v>0</v>
      </c>
      <c r="G143" s="1" t="n">
        <v>8.2</v>
      </c>
      <c r="H143" s="0" t="n">
        <v>60</v>
      </c>
    </row>
    <row r="144" customFormat="false" ht="12.75" hidden="false" customHeight="false" outlineLevel="0" collapsed="false">
      <c r="A144" s="0" t="n">
        <v>239</v>
      </c>
      <c r="B144" s="0" t="n">
        <v>441</v>
      </c>
      <c r="C144" s="0" t="n">
        <v>352</v>
      </c>
      <c r="D144" s="0" t="n">
        <v>395</v>
      </c>
      <c r="E144" s="0" t="n">
        <v>46</v>
      </c>
      <c r="F144" s="0" t="n">
        <v>0</v>
      </c>
      <c r="G144" s="1" t="n">
        <v>8.2</v>
      </c>
      <c r="H144" s="0" t="n">
        <v>60</v>
      </c>
      <c r="L144" s="0" t="s">
        <v>44</v>
      </c>
    </row>
    <row r="145" customFormat="false" ht="12.75" hidden="false" customHeight="false" outlineLevel="0" collapsed="false">
      <c r="A145" s="0" t="n">
        <v>240</v>
      </c>
      <c r="B145" s="0" t="n">
        <v>440</v>
      </c>
      <c r="C145" s="0" t="n">
        <v>353</v>
      </c>
      <c r="D145" s="0" t="n">
        <v>396</v>
      </c>
      <c r="E145" s="0" t="n">
        <v>46</v>
      </c>
      <c r="F145" s="0" t="n">
        <v>0</v>
      </c>
      <c r="G145" s="1" t="n">
        <v>8.2</v>
      </c>
      <c r="H145" s="0" t="n">
        <v>60</v>
      </c>
      <c r="I145" s="2" t="n">
        <v>0.0611111111111111</v>
      </c>
      <c r="L145" s="0" t="s">
        <v>45</v>
      </c>
    </row>
    <row r="146" customFormat="false" ht="12.75" hidden="false" customHeight="false" outlineLevel="0" collapsed="false">
      <c r="A146" s="0" t="n">
        <v>241</v>
      </c>
      <c r="B146" s="0" t="n">
        <v>440</v>
      </c>
      <c r="C146" s="0" t="n">
        <v>354</v>
      </c>
      <c r="D146" s="0" t="n">
        <v>397</v>
      </c>
      <c r="E146" s="0" t="n">
        <v>46</v>
      </c>
      <c r="F146" s="0" t="n">
        <v>0</v>
      </c>
      <c r="G146" s="1" t="n">
        <v>8.2</v>
      </c>
      <c r="H146" s="0" t="n">
        <v>60</v>
      </c>
      <c r="I146" s="2" t="n">
        <v>0.0618055555555556</v>
      </c>
    </row>
    <row r="147" customFormat="false" ht="12.75" hidden="false" customHeight="false" outlineLevel="0" collapsed="false">
      <c r="A147" s="0" t="n">
        <v>242</v>
      </c>
      <c r="B147" s="0" t="n">
        <v>438</v>
      </c>
      <c r="C147" s="0" t="n">
        <v>352</v>
      </c>
      <c r="D147" s="0" t="n">
        <v>398</v>
      </c>
      <c r="E147" s="0" t="n">
        <v>46</v>
      </c>
      <c r="F147" s="0" t="n">
        <v>0</v>
      </c>
      <c r="G147" s="1" t="n">
        <v>8.2</v>
      </c>
      <c r="H147" s="0" t="n">
        <v>60</v>
      </c>
      <c r="I147" s="2" t="n">
        <v>0.0625</v>
      </c>
    </row>
    <row r="148" customFormat="false" ht="12.75" hidden="false" customHeight="false" outlineLevel="0" collapsed="false">
      <c r="A148" s="0" t="n">
        <v>242.5</v>
      </c>
      <c r="B148" s="0" t="n">
        <v>447</v>
      </c>
      <c r="C148" s="0" t="n">
        <v>353</v>
      </c>
      <c r="D148" s="0" t="n">
        <v>400</v>
      </c>
      <c r="E148" s="0" t="n">
        <v>46</v>
      </c>
      <c r="F148" s="0" t="n">
        <v>0</v>
      </c>
      <c r="G148" s="1" t="n">
        <v>8.2</v>
      </c>
      <c r="H148" s="0" t="n">
        <v>60</v>
      </c>
    </row>
    <row r="149" customFormat="false" ht="12.75" hidden="false" customHeight="false" outlineLevel="0" collapsed="false">
      <c r="A149" s="0" t="n">
        <v>243</v>
      </c>
      <c r="B149" s="0" t="n">
        <v>449</v>
      </c>
      <c r="C149" s="0" t="n">
        <v>355</v>
      </c>
      <c r="D149" s="0" t="n">
        <v>402</v>
      </c>
      <c r="E149" s="0" t="n">
        <v>46</v>
      </c>
      <c r="F149" s="0" t="n">
        <v>0</v>
      </c>
      <c r="G149" s="1" t="n">
        <v>8.2</v>
      </c>
      <c r="H149" s="0" t="n">
        <v>60</v>
      </c>
      <c r="I149" s="2" t="n">
        <v>0.0631944444444444</v>
      </c>
    </row>
    <row r="150" customFormat="false" ht="12.75" hidden="false" customHeight="false" outlineLevel="0" collapsed="false">
      <c r="A150" s="0" t="n">
        <v>243.5</v>
      </c>
      <c r="B150" s="0" t="n">
        <v>450</v>
      </c>
      <c r="C150" s="0" t="n">
        <v>356</v>
      </c>
      <c r="D150" s="0" t="n">
        <v>403</v>
      </c>
      <c r="E150" s="0" t="n">
        <v>46</v>
      </c>
      <c r="F150" s="0" t="n">
        <v>0</v>
      </c>
      <c r="G150" s="1" t="n">
        <v>8.2</v>
      </c>
      <c r="H150" s="0" t="n">
        <v>60</v>
      </c>
    </row>
    <row r="151" customFormat="false" ht="12.75" hidden="false" customHeight="false" outlineLevel="0" collapsed="false">
      <c r="A151" s="0" t="n">
        <v>244</v>
      </c>
      <c r="B151" s="0" t="n">
        <v>433</v>
      </c>
      <c r="C151" s="0" t="n">
        <v>356</v>
      </c>
      <c r="D151" s="0" t="n">
        <v>397</v>
      </c>
      <c r="E151" s="0" t="n">
        <v>46</v>
      </c>
      <c r="F151" s="0" t="n">
        <v>0</v>
      </c>
      <c r="G151" s="1" t="n">
        <v>8.2</v>
      </c>
      <c r="H151" s="0" t="n">
        <v>60</v>
      </c>
      <c r="I151" s="2" t="n">
        <v>0.0638888888888889</v>
      </c>
      <c r="L151" s="0" t="s">
        <v>46</v>
      </c>
    </row>
    <row r="152" customFormat="false" ht="12.75" hidden="false" customHeight="false" outlineLevel="0" collapsed="false">
      <c r="A152" s="0" t="n">
        <v>244.5</v>
      </c>
      <c r="B152" s="0" t="n">
        <v>447</v>
      </c>
      <c r="C152" s="0" t="n">
        <v>357</v>
      </c>
      <c r="D152" s="0" t="n">
        <v>399</v>
      </c>
      <c r="E152" s="0" t="n">
        <v>46</v>
      </c>
      <c r="F152" s="0" t="n">
        <v>0</v>
      </c>
      <c r="G152" s="1" t="n">
        <v>8.2</v>
      </c>
      <c r="H152" s="0" t="n">
        <v>60</v>
      </c>
      <c r="L152" s="0" t="s">
        <v>47</v>
      </c>
    </row>
    <row r="153" customFormat="false" ht="12.75" hidden="false" customHeight="false" outlineLevel="0" collapsed="false">
      <c r="A153" s="0" t="n">
        <v>245</v>
      </c>
      <c r="B153" s="0" t="n">
        <v>450</v>
      </c>
      <c r="C153" s="0" t="n">
        <v>359</v>
      </c>
      <c r="D153" s="0" t="n">
        <v>400</v>
      </c>
      <c r="E153" s="0" t="n">
        <v>50</v>
      </c>
      <c r="F153" s="0" t="n">
        <v>0</v>
      </c>
      <c r="G153" s="1" t="n">
        <v>8.2</v>
      </c>
      <c r="H153" s="0" t="n">
        <v>60</v>
      </c>
      <c r="I153" s="2" t="n">
        <v>0.0645833333333333</v>
      </c>
    </row>
    <row r="154" customFormat="false" ht="12.75" hidden="false" customHeight="false" outlineLevel="0" collapsed="false">
      <c r="A154" s="0" t="n">
        <v>246</v>
      </c>
      <c r="B154" s="0" t="n">
        <v>443</v>
      </c>
      <c r="C154" s="0" t="n">
        <v>360</v>
      </c>
      <c r="D154" s="0" t="n">
        <v>402</v>
      </c>
      <c r="E154" s="0" t="n">
        <v>50</v>
      </c>
      <c r="F154" s="0" t="n">
        <v>0</v>
      </c>
      <c r="G154" s="1" t="n">
        <v>8.2</v>
      </c>
      <c r="H154" s="0" t="n">
        <v>60</v>
      </c>
      <c r="L154" s="0" t="s">
        <v>48</v>
      </c>
    </row>
    <row r="155" customFormat="false" ht="12.75" hidden="false" customHeight="false" outlineLevel="0" collapsed="false">
      <c r="A155" s="0" t="n">
        <v>246.75</v>
      </c>
      <c r="B155" s="0" t="n">
        <v>454</v>
      </c>
      <c r="C155" s="0" t="n">
        <v>354</v>
      </c>
      <c r="D155" s="0" t="n">
        <v>400</v>
      </c>
      <c r="E155" s="0" t="n">
        <v>50</v>
      </c>
      <c r="F155" s="0" t="n">
        <v>0</v>
      </c>
      <c r="G155" s="1" t="n">
        <v>8.2</v>
      </c>
      <c r="H155" s="0" t="n">
        <v>60</v>
      </c>
      <c r="J155" s="0" t="n">
        <v>21</v>
      </c>
      <c r="K155" s="2" t="n">
        <v>0.0666666666666667</v>
      </c>
    </row>
    <row r="156" customFormat="false" ht="12.75" hidden="false" customHeight="false" outlineLevel="0" collapsed="false">
      <c r="A156" s="0" t="n">
        <v>247.25</v>
      </c>
      <c r="B156" s="0" t="n">
        <v>458</v>
      </c>
      <c r="C156" s="0" t="n">
        <v>358</v>
      </c>
      <c r="D156" s="0" t="n">
        <v>407</v>
      </c>
      <c r="E156" s="0" t="n">
        <v>50</v>
      </c>
      <c r="F156" s="0" t="n">
        <v>0</v>
      </c>
      <c r="G156" s="1" t="n">
        <v>8.2</v>
      </c>
      <c r="H156" s="0" t="n">
        <v>60</v>
      </c>
    </row>
    <row r="157" customFormat="false" ht="12.75" hidden="false" customHeight="false" outlineLevel="0" collapsed="false">
      <c r="A157" s="0" t="n">
        <v>248</v>
      </c>
      <c r="B157" s="0" t="n">
        <v>459</v>
      </c>
      <c r="C157" s="0" t="n">
        <v>362</v>
      </c>
      <c r="D157" s="0" t="n">
        <v>410</v>
      </c>
      <c r="E157" s="0" t="n">
        <v>50</v>
      </c>
      <c r="F157" s="0" t="n">
        <v>0</v>
      </c>
      <c r="G157" s="1" t="n">
        <v>8.2</v>
      </c>
      <c r="H157" s="0" t="n">
        <v>60</v>
      </c>
    </row>
    <row r="158" customFormat="false" ht="12.75" hidden="false" customHeight="false" outlineLevel="0" collapsed="false">
      <c r="A158" s="0" t="n">
        <v>249</v>
      </c>
      <c r="B158" s="0" t="n">
        <v>461</v>
      </c>
      <c r="C158" s="0" t="n">
        <v>365</v>
      </c>
      <c r="D158" s="0" t="n">
        <v>413</v>
      </c>
      <c r="E158" s="0" t="n">
        <v>50</v>
      </c>
      <c r="F158" s="0" t="n">
        <v>0</v>
      </c>
      <c r="G158" s="1" t="n">
        <v>8.2</v>
      </c>
      <c r="H158" s="0" t="n">
        <v>60</v>
      </c>
    </row>
    <row r="159" customFormat="false" ht="12.75" hidden="false" customHeight="false" outlineLevel="0" collapsed="false">
      <c r="A159" s="0" t="n">
        <v>250</v>
      </c>
      <c r="B159" s="0" t="n">
        <v>462</v>
      </c>
      <c r="C159" s="0" t="n">
        <v>362</v>
      </c>
      <c r="D159" s="0" t="n">
        <v>408</v>
      </c>
      <c r="E159" s="0" t="n">
        <v>50</v>
      </c>
      <c r="F159" s="0" t="n">
        <v>0</v>
      </c>
      <c r="G159" s="1" t="n">
        <v>8.2</v>
      </c>
      <c r="H159" s="0" t="n">
        <v>60</v>
      </c>
      <c r="L159" s="0" t="s">
        <v>48</v>
      </c>
    </row>
    <row r="160" customFormat="false" ht="12.75" hidden="false" customHeight="false" outlineLevel="0" collapsed="false">
      <c r="A160" s="0" t="n">
        <v>251</v>
      </c>
      <c r="B160" s="0" t="n">
        <v>500</v>
      </c>
      <c r="C160" s="0" t="n">
        <v>369</v>
      </c>
      <c r="D160" s="0" t="n">
        <v>420</v>
      </c>
      <c r="E160" s="0" t="n">
        <v>50</v>
      </c>
      <c r="F160" s="0" t="n">
        <v>0</v>
      </c>
      <c r="G160" s="1" t="n">
        <v>8.2</v>
      </c>
      <c r="H160" s="0" t="n">
        <v>60</v>
      </c>
    </row>
    <row r="161" customFormat="false" ht="12.75" hidden="false" customHeight="false" outlineLevel="0" collapsed="false">
      <c r="A161" s="0" t="n">
        <v>252</v>
      </c>
      <c r="B161" s="0" t="n">
        <v>530</v>
      </c>
      <c r="C161" s="0" t="n">
        <v>380</v>
      </c>
      <c r="D161" s="0" t="n">
        <v>433</v>
      </c>
      <c r="E161" s="0" t="n">
        <v>50</v>
      </c>
      <c r="F161" s="0" t="n">
        <v>0</v>
      </c>
      <c r="G161" s="1" t="n">
        <v>8.2</v>
      </c>
      <c r="H161" s="0" t="n">
        <v>60</v>
      </c>
    </row>
    <row r="162" customFormat="false" ht="12.75" hidden="false" customHeight="false" outlineLevel="0" collapsed="false">
      <c r="A162" s="0" t="n">
        <v>253</v>
      </c>
      <c r="B162" s="0" t="n">
        <v>605</v>
      </c>
      <c r="C162" s="0" t="n">
        <v>390</v>
      </c>
      <c r="D162" s="0" t="n">
        <v>446</v>
      </c>
      <c r="E162" s="0" t="n">
        <v>42</v>
      </c>
      <c r="F162" s="0" t="n">
        <v>0</v>
      </c>
      <c r="G162" s="1" t="n">
        <v>8.2</v>
      </c>
      <c r="H162" s="0" t="n">
        <v>60</v>
      </c>
      <c r="L162" s="0" t="s">
        <v>48</v>
      </c>
    </row>
    <row r="163" customFormat="false" ht="12.75" hidden="false" customHeight="false" outlineLevel="0" collapsed="false">
      <c r="A163" s="0" t="n">
        <v>253.5</v>
      </c>
      <c r="B163" s="0" t="n">
        <v>570</v>
      </c>
      <c r="E163" s="0" t="n">
        <v>35</v>
      </c>
      <c r="F163" s="0" t="n">
        <v>0</v>
      </c>
      <c r="G163" s="1" t="n">
        <v>8.2</v>
      </c>
      <c r="H163" s="0" t="n">
        <v>60</v>
      </c>
      <c r="I163" s="2" t="n">
        <v>0.0715277777777778</v>
      </c>
      <c r="L163" s="0" t="s">
        <v>50</v>
      </c>
    </row>
    <row r="164" customFormat="false" ht="12.75" hidden="false" customHeight="false" outlineLevel="0" collapsed="false">
      <c r="A164" s="0" t="n">
        <v>253.67</v>
      </c>
      <c r="D164" s="0" t="n">
        <v>420</v>
      </c>
      <c r="E164" s="0" t="n">
        <v>35</v>
      </c>
      <c r="F164" s="0" t="n">
        <v>0</v>
      </c>
      <c r="G164" s="1" t="n">
        <v>8.2</v>
      </c>
      <c r="H164" s="0" t="n">
        <v>60</v>
      </c>
    </row>
    <row r="165" customFormat="false" ht="12.75" hidden="false" customHeight="false" outlineLevel="0" collapsed="false">
      <c r="A165" s="0" t="n">
        <v>253.84</v>
      </c>
      <c r="D165" s="0" t="n">
        <v>410</v>
      </c>
      <c r="E165" s="0" t="n">
        <v>35</v>
      </c>
      <c r="F165" s="0" t="n">
        <v>0</v>
      </c>
      <c r="G165" s="1" t="n">
        <v>8.2</v>
      </c>
      <c r="H165" s="0" t="n">
        <v>60</v>
      </c>
    </row>
    <row r="166" customFormat="false" ht="12.75" hidden="false" customHeight="false" outlineLevel="0" collapsed="false">
      <c r="A166" s="0" t="n">
        <v>254.01</v>
      </c>
      <c r="D166" s="0" t="n">
        <v>402</v>
      </c>
      <c r="E166" s="0" t="n">
        <v>35</v>
      </c>
      <c r="F166" s="0" t="n">
        <v>0</v>
      </c>
      <c r="G166" s="1" t="n">
        <v>8.2</v>
      </c>
      <c r="H166" s="0" t="n">
        <v>60</v>
      </c>
    </row>
    <row r="167" customFormat="false" ht="12.75" hidden="false" customHeight="false" outlineLevel="0" collapsed="false">
      <c r="A167" s="0" t="n">
        <v>254.18</v>
      </c>
      <c r="D167" s="0" t="n">
        <v>395</v>
      </c>
      <c r="E167" s="0" t="n">
        <v>35</v>
      </c>
      <c r="F167" s="0" t="n">
        <v>0</v>
      </c>
      <c r="G167" s="1" t="n">
        <v>8.2</v>
      </c>
      <c r="H167" s="0" t="n">
        <v>60</v>
      </c>
    </row>
    <row r="168" customFormat="false" ht="12.75" hidden="false" customHeight="false" outlineLevel="0" collapsed="false">
      <c r="A168" s="0" t="n">
        <v>254.35</v>
      </c>
      <c r="B168" s="0" t="n">
        <v>568</v>
      </c>
      <c r="D168" s="0" t="n">
        <v>389</v>
      </c>
      <c r="E168" s="0" t="n">
        <v>35</v>
      </c>
      <c r="F168" s="0" t="n">
        <v>0</v>
      </c>
      <c r="G168" s="1" t="n">
        <v>8.2</v>
      </c>
      <c r="H168" s="0" t="n">
        <v>60</v>
      </c>
    </row>
    <row r="169" customFormat="false" ht="12.75" hidden="false" customHeight="false" outlineLevel="0" collapsed="false">
      <c r="A169" s="0" t="n">
        <v>254.52</v>
      </c>
      <c r="D169" s="0" t="n">
        <v>384</v>
      </c>
      <c r="E169" s="0" t="n">
        <v>35</v>
      </c>
      <c r="F169" s="0" t="n">
        <v>0</v>
      </c>
      <c r="G169" s="1" t="n">
        <v>8.2</v>
      </c>
      <c r="H169" s="0" t="n">
        <v>60</v>
      </c>
      <c r="L169" s="0" t="s">
        <v>51</v>
      </c>
    </row>
    <row r="170" customFormat="false" ht="12.75" hidden="false" customHeight="false" outlineLevel="0" collapsed="false">
      <c r="A170" s="0" t="n">
        <v>254.69</v>
      </c>
      <c r="B170" s="0" t="n">
        <v>523</v>
      </c>
      <c r="D170" s="0" t="n">
        <v>398</v>
      </c>
      <c r="E170" s="0" t="n">
        <v>35</v>
      </c>
      <c r="F170" s="0" t="n">
        <v>0</v>
      </c>
      <c r="G170" s="1" t="n">
        <v>8.2</v>
      </c>
      <c r="H170" s="0" t="n">
        <v>60</v>
      </c>
    </row>
    <row r="171" customFormat="false" ht="12.75" hidden="false" customHeight="false" outlineLevel="0" collapsed="false">
      <c r="A171" s="0" t="n">
        <v>254.86</v>
      </c>
      <c r="B171" s="0" t="n">
        <v>520</v>
      </c>
      <c r="D171" s="0" t="n">
        <v>410</v>
      </c>
      <c r="E171" s="0" t="n">
        <v>35</v>
      </c>
      <c r="F171" s="0" t="n">
        <v>0</v>
      </c>
      <c r="G171" s="1" t="n">
        <v>8.2</v>
      </c>
      <c r="H171" s="0" t="n">
        <v>60</v>
      </c>
    </row>
    <row r="172" customFormat="false" ht="12.75" hidden="false" customHeight="false" outlineLevel="0" collapsed="false">
      <c r="A172" s="0" t="n">
        <v>255.03</v>
      </c>
      <c r="B172" s="0" t="n">
        <v>518</v>
      </c>
      <c r="D172" s="0" t="n">
        <v>419</v>
      </c>
      <c r="E172" s="0" t="n">
        <v>35</v>
      </c>
      <c r="F172" s="0" t="n">
        <v>0</v>
      </c>
      <c r="G172" s="1" t="n">
        <v>8.2</v>
      </c>
      <c r="H172" s="0" t="n">
        <v>60</v>
      </c>
    </row>
    <row r="173" customFormat="false" ht="12.75" hidden="false" customHeight="false" outlineLevel="0" collapsed="false">
      <c r="A173" s="0" t="n">
        <v>255.2</v>
      </c>
      <c r="B173" s="0" t="n">
        <v>518</v>
      </c>
      <c r="D173" s="0" t="n">
        <v>423</v>
      </c>
      <c r="E173" s="0" t="n">
        <v>35</v>
      </c>
      <c r="F173" s="0" t="n">
        <v>0</v>
      </c>
      <c r="G173" s="1" t="n">
        <v>8.2</v>
      </c>
      <c r="H173" s="0" t="n">
        <v>60</v>
      </c>
    </row>
    <row r="174" customFormat="false" ht="12.75" hidden="false" customHeight="false" outlineLevel="0" collapsed="false">
      <c r="A174" s="0" t="n">
        <v>255.37</v>
      </c>
      <c r="B174" s="0" t="n">
        <v>516</v>
      </c>
      <c r="D174" s="0" t="n">
        <v>425</v>
      </c>
      <c r="E174" s="0" t="n">
        <v>35</v>
      </c>
      <c r="F174" s="0" t="n">
        <v>0</v>
      </c>
      <c r="G174" s="1" t="n">
        <v>8.2</v>
      </c>
      <c r="H174" s="0" t="n">
        <v>60</v>
      </c>
    </row>
    <row r="175" customFormat="false" ht="12.75" hidden="false" customHeight="false" outlineLevel="0" collapsed="false">
      <c r="A175" s="0" t="n">
        <v>255.54</v>
      </c>
      <c r="B175" s="0" t="n">
        <v>515</v>
      </c>
      <c r="D175" s="0" t="n">
        <v>426</v>
      </c>
      <c r="E175" s="0" t="n">
        <v>35</v>
      </c>
      <c r="F175" s="0" t="n">
        <v>0</v>
      </c>
      <c r="G175" s="1" t="n">
        <v>8.2</v>
      </c>
      <c r="H175" s="0" t="n">
        <v>60</v>
      </c>
    </row>
    <row r="176" customFormat="false" ht="12.75" hidden="false" customHeight="false" outlineLevel="0" collapsed="false">
      <c r="A176" s="0" t="n">
        <v>255.71</v>
      </c>
      <c r="B176" s="0" t="n">
        <v>514</v>
      </c>
      <c r="D176" s="0" t="n">
        <v>427</v>
      </c>
      <c r="E176" s="0" t="n">
        <v>35</v>
      </c>
      <c r="F176" s="0" t="n">
        <v>0</v>
      </c>
      <c r="G176" s="1" t="n">
        <v>8.2</v>
      </c>
      <c r="H176" s="0" t="n">
        <v>60</v>
      </c>
    </row>
    <row r="177" customFormat="false" ht="12.75" hidden="false" customHeight="false" outlineLevel="0" collapsed="false">
      <c r="A177" s="0" t="n">
        <v>255.88</v>
      </c>
      <c r="B177" s="0" t="n">
        <v>512</v>
      </c>
      <c r="D177" s="0" t="n">
        <v>427</v>
      </c>
      <c r="E177" s="0" t="n">
        <v>35</v>
      </c>
      <c r="F177" s="0" t="n">
        <v>0</v>
      </c>
      <c r="G177" s="1" t="n">
        <v>8.2</v>
      </c>
      <c r="H177" s="0" t="n">
        <v>60</v>
      </c>
    </row>
    <row r="178" customFormat="false" ht="12.75" hidden="false" customHeight="false" outlineLevel="0" collapsed="false">
      <c r="A178" s="0" t="n">
        <v>256</v>
      </c>
      <c r="B178" s="0" t="n">
        <v>511</v>
      </c>
      <c r="D178" s="0" t="n">
        <v>427</v>
      </c>
      <c r="E178" s="0" t="n">
        <v>35</v>
      </c>
      <c r="F178" s="0" t="n">
        <v>0</v>
      </c>
      <c r="G178" s="1" t="n">
        <v>8.2</v>
      </c>
      <c r="H178" s="0" t="n">
        <v>60</v>
      </c>
    </row>
    <row r="179" customFormat="false" ht="12.75" hidden="false" customHeight="false" outlineLevel="0" collapsed="false">
      <c r="A179" s="0" t="n">
        <v>256.17</v>
      </c>
      <c r="B179" s="0" t="n">
        <v>509</v>
      </c>
      <c r="C179" s="0" t="n">
        <v>379</v>
      </c>
      <c r="D179" s="0" t="n">
        <v>426</v>
      </c>
      <c r="E179" s="0" t="n">
        <v>35</v>
      </c>
      <c r="F179" s="0" t="n">
        <v>0</v>
      </c>
      <c r="G179" s="1" t="n">
        <v>8.2</v>
      </c>
      <c r="H179" s="0" t="n">
        <v>60</v>
      </c>
      <c r="I179" s="2" t="n">
        <v>0.0729166666666667</v>
      </c>
    </row>
    <row r="180" customFormat="false" ht="12.75" hidden="false" customHeight="false" outlineLevel="0" collapsed="false">
      <c r="A180" s="0" t="n">
        <v>257</v>
      </c>
      <c r="B180" s="0" t="n">
        <v>503</v>
      </c>
      <c r="C180" s="0" t="n">
        <v>378</v>
      </c>
      <c r="D180" s="0" t="n">
        <v>422</v>
      </c>
      <c r="E180" s="0" t="n">
        <v>35</v>
      </c>
      <c r="F180" s="0" t="n">
        <v>0</v>
      </c>
      <c r="G180" s="1" t="n">
        <v>8.2</v>
      </c>
      <c r="H180" s="0" t="n">
        <v>60</v>
      </c>
      <c r="I180" s="2" t="n">
        <v>0.0736111111111111</v>
      </c>
    </row>
    <row r="181" customFormat="false" ht="12.75" hidden="false" customHeight="false" outlineLevel="0" collapsed="false">
      <c r="A181" s="0" t="n">
        <v>258</v>
      </c>
      <c r="B181" s="0" t="n">
        <v>483</v>
      </c>
      <c r="C181" s="0" t="n">
        <v>376</v>
      </c>
      <c r="D181" s="0" t="n">
        <v>420</v>
      </c>
      <c r="E181" s="0" t="n">
        <v>35</v>
      </c>
      <c r="F181" s="0" t="n">
        <v>0</v>
      </c>
      <c r="G181" s="1" t="n">
        <v>8.2</v>
      </c>
      <c r="H181" s="0" t="n">
        <v>60</v>
      </c>
      <c r="I181" s="2" t="n">
        <v>0.0743055555555556</v>
      </c>
    </row>
    <row r="182" customFormat="false" ht="12.75" hidden="false" customHeight="false" outlineLevel="0" collapsed="false">
      <c r="A182" s="0" t="n">
        <v>259</v>
      </c>
      <c r="B182" s="0" t="n">
        <v>483</v>
      </c>
      <c r="C182" s="0" t="n">
        <v>375</v>
      </c>
      <c r="D182" s="0" t="n">
        <v>419</v>
      </c>
      <c r="E182" s="0" t="n">
        <v>35</v>
      </c>
      <c r="F182" s="0" t="n">
        <v>0</v>
      </c>
      <c r="G182" s="1" t="n">
        <v>8.2</v>
      </c>
      <c r="H182" s="0" t="n">
        <v>60</v>
      </c>
    </row>
    <row r="183" customFormat="false" ht="12.75" hidden="false" customHeight="false" outlineLevel="0" collapsed="false">
      <c r="A183" s="0" t="n">
        <v>260</v>
      </c>
      <c r="B183" s="0" t="n">
        <v>495</v>
      </c>
      <c r="C183" s="0" t="n">
        <v>375</v>
      </c>
      <c r="D183" s="0" t="n">
        <v>422</v>
      </c>
      <c r="E183" s="0" t="n">
        <v>40</v>
      </c>
      <c r="F183" s="0" t="n">
        <v>0</v>
      </c>
      <c r="G183" s="1" t="n">
        <v>8.2</v>
      </c>
      <c r="H183" s="0" t="n">
        <v>60</v>
      </c>
    </row>
    <row r="184" customFormat="false" ht="12.75" hidden="false" customHeight="false" outlineLevel="0" collapsed="false">
      <c r="A184" s="0" t="n">
        <v>261</v>
      </c>
      <c r="B184" s="0" t="n">
        <v>518</v>
      </c>
      <c r="C184" s="0" t="n">
        <v>382</v>
      </c>
      <c r="D184" s="0" t="n">
        <v>432</v>
      </c>
      <c r="E184" s="0" t="n">
        <v>40</v>
      </c>
      <c r="F184" s="0" t="n">
        <v>0</v>
      </c>
      <c r="G184" s="1" t="n">
        <v>8.2</v>
      </c>
      <c r="H184" s="0" t="n">
        <v>60</v>
      </c>
      <c r="J184" s="0" t="n">
        <v>22</v>
      </c>
      <c r="K184" s="2" t="n">
        <v>0.0770833333333333</v>
      </c>
      <c r="L184" s="0" t="s">
        <v>52</v>
      </c>
    </row>
    <row r="185" customFormat="false" ht="12.75" hidden="false" customHeight="false" outlineLevel="0" collapsed="false">
      <c r="A185" s="0" t="n">
        <v>262</v>
      </c>
      <c r="B185" s="0" t="n">
        <v>534</v>
      </c>
      <c r="C185" s="0" t="n">
        <v>389</v>
      </c>
      <c r="D185" s="0" t="n">
        <v>441</v>
      </c>
      <c r="E185" s="0" t="n">
        <v>40</v>
      </c>
      <c r="F185" s="0" t="n">
        <v>0</v>
      </c>
      <c r="G185" s="1" t="n">
        <v>8.2</v>
      </c>
      <c r="H185" s="0" t="n">
        <v>60</v>
      </c>
    </row>
    <row r="186" customFormat="false" ht="12.75" hidden="false" customHeight="false" outlineLevel="0" collapsed="false">
      <c r="A186" s="0" t="n">
        <v>263</v>
      </c>
      <c r="B186" s="0" t="n">
        <v>537</v>
      </c>
      <c r="C186" s="0" t="n">
        <v>396</v>
      </c>
      <c r="D186" s="0" t="n">
        <v>446</v>
      </c>
      <c r="E186" s="0" t="n">
        <v>40</v>
      </c>
      <c r="F186" s="0" t="n">
        <v>0</v>
      </c>
      <c r="G186" s="1" t="n">
        <v>8.2</v>
      </c>
      <c r="H186" s="0" t="n">
        <v>60</v>
      </c>
    </row>
    <row r="187" customFormat="false" ht="12.75" hidden="false" customHeight="false" outlineLevel="0" collapsed="false">
      <c r="A187" s="0" t="n">
        <v>264</v>
      </c>
      <c r="B187" s="0" t="n">
        <v>461</v>
      </c>
      <c r="C187" s="0" t="n">
        <v>391</v>
      </c>
      <c r="D187" s="0" t="n">
        <v>427</v>
      </c>
      <c r="E187" s="0" t="n">
        <v>0</v>
      </c>
      <c r="F187" s="0" t="n">
        <v>0</v>
      </c>
      <c r="G187" s="1" t="n">
        <v>8.2</v>
      </c>
      <c r="H187" s="0" t="n">
        <v>60</v>
      </c>
      <c r="L187" s="0" t="s">
        <v>53</v>
      </c>
    </row>
    <row r="188" customFormat="false" ht="12.75" hidden="false" customHeight="false" outlineLevel="0" collapsed="false">
      <c r="A188" s="0" t="n">
        <v>265</v>
      </c>
      <c r="B188" s="0" t="n">
        <v>423</v>
      </c>
      <c r="C188" s="0" t="n">
        <v>363</v>
      </c>
      <c r="D188" s="0" t="n">
        <v>373</v>
      </c>
      <c r="E188" s="0" t="n">
        <v>0</v>
      </c>
      <c r="F188" s="0" t="n">
        <v>0</v>
      </c>
      <c r="G188" s="1" t="n">
        <v>8.2</v>
      </c>
      <c r="H188" s="0" t="n">
        <v>60</v>
      </c>
    </row>
    <row r="189" customFormat="false" ht="12.75" hidden="false" customHeight="false" outlineLevel="0" collapsed="false">
      <c r="A189" s="0" t="n">
        <v>266</v>
      </c>
      <c r="B189" s="0" t="n">
        <v>384</v>
      </c>
      <c r="C189" s="0" t="n">
        <v>327</v>
      </c>
      <c r="D189" s="0" t="n">
        <v>332</v>
      </c>
      <c r="E189" s="0" t="n">
        <v>0</v>
      </c>
      <c r="F189" s="0" t="n">
        <v>0</v>
      </c>
      <c r="G189" s="1" t="n">
        <v>8.2</v>
      </c>
      <c r="H189" s="0" t="n">
        <v>60</v>
      </c>
    </row>
    <row r="190" customFormat="false" ht="12.75" hidden="false" customHeight="false" outlineLevel="0" collapsed="false">
      <c r="A190" s="0" t="n">
        <v>267</v>
      </c>
      <c r="B190" s="0" t="n">
        <v>352</v>
      </c>
      <c r="C190" s="0" t="n">
        <v>303</v>
      </c>
      <c r="D190" s="0" t="n">
        <v>313</v>
      </c>
      <c r="E190" s="0" t="n">
        <v>0</v>
      </c>
      <c r="F190" s="0" t="n">
        <v>0</v>
      </c>
      <c r="G190" s="1" t="n">
        <v>8.2</v>
      </c>
      <c r="H190" s="0" t="n">
        <v>60</v>
      </c>
    </row>
    <row r="191" customFormat="false" ht="12.75" hidden="false" customHeight="false" outlineLevel="0" collapsed="false">
      <c r="A191" s="0" t="n">
        <v>268</v>
      </c>
      <c r="B191" s="0" t="n">
        <v>330</v>
      </c>
      <c r="C191" s="0" t="n">
        <v>289</v>
      </c>
      <c r="D191" s="0" t="n">
        <v>291</v>
      </c>
      <c r="E191" s="0" t="n">
        <v>0</v>
      </c>
      <c r="F191" s="0" t="n">
        <v>0</v>
      </c>
      <c r="G191" s="1" t="n">
        <v>8.2</v>
      </c>
      <c r="H191" s="0" t="n">
        <v>60</v>
      </c>
    </row>
    <row r="192" customFormat="false" ht="12.75" hidden="false" customHeight="false" outlineLevel="0" collapsed="false">
      <c r="A192" s="0" t="n">
        <v>269</v>
      </c>
      <c r="B192" s="0" t="n">
        <v>308</v>
      </c>
      <c r="C192" s="0" t="n">
        <v>275</v>
      </c>
      <c r="D192" s="0" t="n">
        <v>279</v>
      </c>
      <c r="E192" s="0" t="n">
        <v>0</v>
      </c>
      <c r="F192" s="0" t="n">
        <v>0</v>
      </c>
      <c r="G192" s="1" t="n">
        <v>8.2</v>
      </c>
      <c r="H192" s="0" t="n">
        <v>60</v>
      </c>
    </row>
    <row r="193" customFormat="false" ht="12.75" hidden="false" customHeight="false" outlineLevel="0" collapsed="false">
      <c r="A193" s="0" t="n">
        <v>270</v>
      </c>
      <c r="B193" s="0" t="n">
        <v>301</v>
      </c>
      <c r="C193" s="0" t="n">
        <v>264</v>
      </c>
      <c r="D193" s="0" t="n">
        <v>266</v>
      </c>
      <c r="E193" s="0" t="n">
        <v>0</v>
      </c>
      <c r="F193" s="0" t="n">
        <v>0</v>
      </c>
      <c r="G193" s="1" t="n">
        <v>8.2</v>
      </c>
      <c r="H193" s="0" t="n">
        <v>60</v>
      </c>
    </row>
    <row r="194" customFormat="false" ht="12.75" hidden="false" customHeight="false" outlineLevel="0" collapsed="false">
      <c r="A194" s="0" t="n">
        <v>271</v>
      </c>
      <c r="B194" s="0" t="n">
        <v>285</v>
      </c>
      <c r="C194" s="0" t="n">
        <v>255</v>
      </c>
      <c r="D194" s="0" t="n">
        <v>256</v>
      </c>
      <c r="E194" s="0" t="n">
        <v>0</v>
      </c>
      <c r="F194" s="0" t="n">
        <v>0</v>
      </c>
      <c r="G194" s="1" t="n">
        <v>8.2</v>
      </c>
      <c r="H194" s="0" t="n">
        <v>60</v>
      </c>
    </row>
    <row r="195" customFormat="false" ht="12.75" hidden="false" customHeight="false" outlineLevel="0" collapsed="false">
      <c r="A195" s="0" t="n">
        <v>272</v>
      </c>
      <c r="B195" s="0" t="n">
        <v>247</v>
      </c>
      <c r="C195" s="0" t="n">
        <v>246</v>
      </c>
      <c r="D195" s="0" t="n">
        <v>247</v>
      </c>
      <c r="E195" s="0" t="n">
        <v>0</v>
      </c>
      <c r="F195" s="0" t="n">
        <v>0</v>
      </c>
      <c r="G195" s="1" t="n">
        <v>8.2</v>
      </c>
      <c r="H195" s="0" t="n">
        <v>60</v>
      </c>
    </row>
    <row r="196" customFormat="false" ht="12.75" hidden="false" customHeight="false" outlineLevel="0" collapsed="false">
      <c r="A196" s="0" t="n">
        <v>273</v>
      </c>
      <c r="B196" s="0" t="n">
        <v>233</v>
      </c>
      <c r="C196" s="0" t="n">
        <v>236</v>
      </c>
      <c r="D196" s="0" t="n">
        <v>237</v>
      </c>
      <c r="E196" s="0" t="n">
        <v>0</v>
      </c>
      <c r="F196" s="0" t="n">
        <v>0</v>
      </c>
      <c r="G196" s="1" t="n">
        <v>8.2</v>
      </c>
      <c r="H196" s="0" t="n">
        <v>60</v>
      </c>
    </row>
    <row r="197" customFormat="false" ht="12.75" hidden="false" customHeight="false" outlineLevel="0" collapsed="false">
      <c r="A197" s="0" t="n">
        <v>274</v>
      </c>
      <c r="B197" s="0" t="n">
        <v>212</v>
      </c>
      <c r="C197" s="0" t="n">
        <v>230</v>
      </c>
      <c r="D197" s="0" t="n">
        <v>230</v>
      </c>
      <c r="E197" s="0" t="n">
        <v>0</v>
      </c>
      <c r="F197" s="0" t="n">
        <v>0</v>
      </c>
      <c r="G197" s="1" t="n">
        <v>8.2</v>
      </c>
      <c r="H197" s="0" t="n">
        <v>60</v>
      </c>
      <c r="I197" s="2" t="n">
        <v>0.0854166666666667</v>
      </c>
    </row>
    <row r="198" customFormat="false" ht="12.75" hidden="false" customHeight="false" outlineLevel="0" collapsed="false">
      <c r="A198" s="0" t="n">
        <v>275</v>
      </c>
      <c r="B198" s="0" t="n">
        <v>206</v>
      </c>
      <c r="C198" s="0" t="n">
        <v>223</v>
      </c>
      <c r="D198" s="0" t="n">
        <v>224</v>
      </c>
      <c r="E198" s="0" t="n">
        <v>0</v>
      </c>
      <c r="F198" s="0" t="n">
        <v>0</v>
      </c>
      <c r="G198" s="1" t="n">
        <v>8.2</v>
      </c>
      <c r="H198" s="0" t="n">
        <v>60</v>
      </c>
    </row>
    <row r="199" customFormat="false" ht="12.75" hidden="false" customHeight="false" outlineLevel="0" collapsed="false">
      <c r="A199" s="0" t="n">
        <v>276</v>
      </c>
      <c r="B199" s="0" t="n">
        <v>200</v>
      </c>
      <c r="C199" s="0" t="n">
        <v>218</v>
      </c>
      <c r="D199" s="0" t="n">
        <v>218</v>
      </c>
      <c r="E199" s="0" t="n">
        <v>0</v>
      </c>
      <c r="F199" s="0" t="n">
        <v>0</v>
      </c>
      <c r="G199" s="1" t="n">
        <v>8.2</v>
      </c>
      <c r="H199" s="0" t="n">
        <v>60</v>
      </c>
    </row>
    <row r="200" customFormat="false" ht="12.75" hidden="false" customHeight="false" outlineLevel="0" collapsed="false">
      <c r="A200" s="0" t="n">
        <v>277</v>
      </c>
      <c r="B200" s="0" t="n">
        <v>190</v>
      </c>
      <c r="C200" s="0" t="n">
        <v>213</v>
      </c>
      <c r="D200" s="0" t="n">
        <v>213</v>
      </c>
      <c r="E200" s="0" t="n">
        <v>0</v>
      </c>
      <c r="F200" s="0" t="n">
        <v>0</v>
      </c>
      <c r="G200" s="1" t="n">
        <v>8.2</v>
      </c>
      <c r="H200" s="0" t="n">
        <v>6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6" activeCellId="0" sqref="O36"/>
    </sheetView>
  </sheetViews>
  <sheetFormatPr defaultColWidth="10.2773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35" activeCellId="0" sqref="AG35"/>
    </sheetView>
  </sheetViews>
  <sheetFormatPr defaultColWidth="10.277343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54</v>
      </c>
      <c r="G1" s="0" t="s">
        <v>55</v>
      </c>
      <c r="H1" s="0" t="s">
        <v>56</v>
      </c>
      <c r="I1" s="0" t="s">
        <v>57</v>
      </c>
      <c r="J1" s="0" t="s">
        <v>58</v>
      </c>
      <c r="K1" s="0" t="s">
        <v>4</v>
      </c>
      <c r="L1" s="0" t="s">
        <v>59</v>
      </c>
      <c r="M1" s="0" t="s">
        <v>60</v>
      </c>
      <c r="N1" s="0" t="s">
        <v>61</v>
      </c>
      <c r="O1" s="0" t="s">
        <v>62</v>
      </c>
      <c r="P1" s="0" t="s">
        <v>63</v>
      </c>
      <c r="Q1" s="0" t="s">
        <v>64</v>
      </c>
      <c r="R1" s="0" t="s">
        <v>65</v>
      </c>
      <c r="S1" s="0" t="s">
        <v>66</v>
      </c>
      <c r="T1" s="0" t="s">
        <v>67</v>
      </c>
      <c r="U1" s="0" t="s">
        <v>68</v>
      </c>
      <c r="V1" s="0" t="s">
        <v>69</v>
      </c>
      <c r="W1" s="0" t="s">
        <v>70</v>
      </c>
      <c r="X1" s="0" t="s">
        <v>71</v>
      </c>
      <c r="Z1" s="0" t="s">
        <v>72</v>
      </c>
      <c r="AA1" s="0" t="s">
        <v>73</v>
      </c>
      <c r="AB1" s="0" t="s">
        <v>74</v>
      </c>
      <c r="AC1" s="0" t="s">
        <v>75</v>
      </c>
      <c r="AD1" s="0" t="s">
        <v>76</v>
      </c>
      <c r="AF1" s="0" t="s">
        <v>77</v>
      </c>
      <c r="AG1" s="0" t="str">
        <f aca="false">T1</f>
        <v>Test 1 201-215</v>
      </c>
      <c r="AH1" s="0" t="str">
        <f aca="false">U1</f>
        <v>Test2 205-211</v>
      </c>
      <c r="AI1" s="0" t="str">
        <f aca="false">V1</f>
        <v>Test3 214-221</v>
      </c>
      <c r="AJ1" s="0" t="str">
        <f aca="false">W1</f>
        <v>Test4 223-230</v>
      </c>
      <c r="AK1" s="0" t="str">
        <f aca="false">X1</f>
        <v>Test5 233-242</v>
      </c>
      <c r="AM1" s="0" t="s">
        <v>78</v>
      </c>
      <c r="AN1" s="0" t="str">
        <f aca="false">AA1</f>
        <v>Error 2</v>
      </c>
      <c r="AO1" s="0" t="str">
        <f aca="false">AB1</f>
        <v>Error 3</v>
      </c>
      <c r="AP1" s="0" t="str">
        <f aca="false">AC1</f>
        <v>Error 4</v>
      </c>
      <c r="AQ1" s="0" t="str">
        <f aca="false">AD1</f>
        <v>Error 5</v>
      </c>
    </row>
    <row r="2" customFormat="false" ht="12.75" hidden="false" customHeight="false" outlineLevel="0" collapsed="false">
      <c r="A2" s="0" t="n">
        <v>0</v>
      </c>
      <c r="B2" s="0" t="n">
        <v>33</v>
      </c>
      <c r="C2" s="0" t="n">
        <v>31</v>
      </c>
      <c r="D2" s="0" t="n">
        <v>31</v>
      </c>
      <c r="F2" s="0" t="n">
        <f aca="false">D2-B2</f>
        <v>-2</v>
      </c>
      <c r="G2" s="0" t="n">
        <f aca="false">C2-B2</f>
        <v>-2</v>
      </c>
      <c r="H2" s="0" t="n">
        <f aca="false">F2/G2</f>
        <v>1</v>
      </c>
      <c r="I2" s="0" t="n">
        <f aca="false">C2-D2</f>
        <v>0</v>
      </c>
      <c r="J2" s="0" t="n">
        <f aca="false">I2/G2</f>
        <v>-0</v>
      </c>
      <c r="K2" s="0" t="n">
        <v>10</v>
      </c>
      <c r="L2" s="0" t="n">
        <f aca="false">K2/50</f>
        <v>0.2</v>
      </c>
      <c r="Q2" s="0" t="n">
        <f aca="false">LN(-1*F2)</f>
        <v>0.693147180559945</v>
      </c>
      <c r="R2" s="0" t="n">
        <f aca="false">K2/10</f>
        <v>1</v>
      </c>
      <c r="S2" s="0" t="n">
        <v>1</v>
      </c>
      <c r="T2" s="0" t="n">
        <v>4.0943445622221</v>
      </c>
      <c r="U2" s="0" t="n">
        <v>3.87120101090789</v>
      </c>
      <c r="V2" s="0" t="n">
        <v>3.97029191355212</v>
      </c>
      <c r="W2" s="0" t="n">
        <v>3.87120101090789</v>
      </c>
      <c r="X2" s="0" t="n">
        <v>3.98898404656427</v>
      </c>
      <c r="Z2" s="0" t="n">
        <f aca="false">1/EXP(T2)*$V$22</f>
        <v>0.0471404520791032</v>
      </c>
      <c r="AA2" s="0" t="n">
        <f aca="false">1/EXP(U2)*$V$22</f>
        <v>0.058925565098879</v>
      </c>
      <c r="AB2" s="0" t="n">
        <f aca="false">1/EXP(V2)*$V$22</f>
        <v>0.053366549523513</v>
      </c>
      <c r="AC2" s="0" t="n">
        <f aca="false">1/EXP(W2)*$V$22</f>
        <v>0.058925565098879</v>
      </c>
      <c r="AD2" s="0" t="n">
        <f aca="false">1/EXP(X2)*$V$22</f>
        <v>0.0523782800878924</v>
      </c>
      <c r="AF2" s="0" t="n">
        <v>0</v>
      </c>
      <c r="AG2" s="0" t="n">
        <f aca="false">T2/T$2</f>
        <v>1</v>
      </c>
      <c r="AH2" s="0" t="n">
        <f aca="false">U2/U$2</f>
        <v>1</v>
      </c>
      <c r="AI2" s="0" t="n">
        <f aca="false">V2/V$2</f>
        <v>1</v>
      </c>
      <c r="AJ2" s="0" t="n">
        <f aca="false">W2/W$2</f>
        <v>1</v>
      </c>
      <c r="AK2" s="0" t="n">
        <f aca="false">X2/X$2</f>
        <v>1</v>
      </c>
      <c r="AM2" s="0" t="n">
        <f aca="false">Z2/T$2</f>
        <v>0.0115135527464056</v>
      </c>
      <c r="AN2" s="0" t="n">
        <f aca="false">AA2/U$2</f>
        <v>0.0152215203842023</v>
      </c>
      <c r="AO2" s="0" t="n">
        <f aca="false">AB2/V$2</f>
        <v>0.0134414674501269</v>
      </c>
      <c r="AP2" s="0" t="n">
        <f aca="false">AC2/W$2</f>
        <v>0.0152215203842023</v>
      </c>
      <c r="AQ2" s="0" t="n">
        <f aca="false">AD2/X$2</f>
        <v>0.0131307319047831</v>
      </c>
    </row>
    <row r="3" customFormat="false" ht="12.75" hidden="false" customHeight="false" outlineLevel="0" collapsed="false">
      <c r="A3" s="0" t="n">
        <v>2</v>
      </c>
      <c r="B3" s="0" t="n">
        <v>47</v>
      </c>
      <c r="C3" s="0" t="n">
        <v>33</v>
      </c>
      <c r="D3" s="0" t="n">
        <v>32</v>
      </c>
      <c r="F3" s="0" t="n">
        <f aca="false">D3-B3</f>
        <v>-15</v>
      </c>
      <c r="G3" s="0" t="n">
        <f aca="false">C3-B3</f>
        <v>-14</v>
      </c>
      <c r="H3" s="0" t="n">
        <f aca="false">F3/G3</f>
        <v>1.07142857142857</v>
      </c>
      <c r="I3" s="0" t="n">
        <f aca="false">C3-D3</f>
        <v>1</v>
      </c>
      <c r="J3" s="0" t="n">
        <f aca="false">I3/G3</f>
        <v>-0.0714285714285714</v>
      </c>
      <c r="K3" s="0" t="n">
        <v>10</v>
      </c>
      <c r="L3" s="0" t="n">
        <f aca="false">K3/50</f>
        <v>0.2</v>
      </c>
      <c r="M3" s="0" t="n">
        <f aca="false">(F3-F2)/(A3-A2)</f>
        <v>-6.5</v>
      </c>
      <c r="N3" s="0" t="n">
        <f aca="false">M3/F3</f>
        <v>0.433333333333333</v>
      </c>
      <c r="O3" s="0" t="n">
        <f aca="false">(G3-G2)/(A3-A2)</f>
        <v>-6</v>
      </c>
      <c r="P3" s="0" t="n">
        <f aca="false">O3/G3</f>
        <v>0.428571428571429</v>
      </c>
      <c r="Q3" s="0" t="n">
        <f aca="false">LN(-1*F3)</f>
        <v>2.70805020110221</v>
      </c>
      <c r="R3" s="0" t="n">
        <f aca="false">K3/10</f>
        <v>1</v>
      </c>
      <c r="S3" s="0" t="n">
        <f aca="false">S2+1</f>
        <v>2</v>
      </c>
      <c r="T3" s="0" t="n">
        <v>4.06044301054642</v>
      </c>
      <c r="U3" s="0" t="n">
        <v>3.85014760171006</v>
      </c>
      <c r="V3" s="0" t="n">
        <v>3.97029191355212</v>
      </c>
      <c r="W3" s="0" t="n">
        <v>3.87120101090789</v>
      </c>
      <c r="X3" s="0" t="n">
        <v>3.97029191355212</v>
      </c>
      <c r="Z3" s="0" t="n">
        <f aca="false">1/EXP(T3)*$V$22</f>
        <v>0.0487659849094171</v>
      </c>
      <c r="AA3" s="0" t="n">
        <f aca="false">1/EXP(U3)*$V$22</f>
        <v>0.0601793005265147</v>
      </c>
      <c r="AB3" s="0" t="n">
        <f aca="false">1/EXP(V3)*$V$22</f>
        <v>0.053366549523513</v>
      </c>
      <c r="AC3" s="0" t="n">
        <f aca="false">1/EXP(W3)*$V$22</f>
        <v>0.058925565098879</v>
      </c>
      <c r="AD3" s="0" t="n">
        <f aca="false">1/EXP(X3)*$V$22</f>
        <v>0.053366549523513</v>
      </c>
      <c r="AF3" s="0" t="n">
        <f aca="false">AF2+1</f>
        <v>1</v>
      </c>
      <c r="AG3" s="0" t="n">
        <f aca="false">T3/T$2</f>
        <v>0.991719907506446</v>
      </c>
      <c r="AH3" s="0" t="n">
        <f aca="false">U3/U$2</f>
        <v>0.994561530352335</v>
      </c>
      <c r="AI3" s="0" t="n">
        <f aca="false">V3/V$2</f>
        <v>1</v>
      </c>
      <c r="AJ3" s="0" t="n">
        <f aca="false">W3/W$2</f>
        <v>1</v>
      </c>
      <c r="AK3" s="0" t="n">
        <f aca="false">X3/X$2</f>
        <v>0.995314061727509</v>
      </c>
      <c r="AM3" s="0" t="n">
        <f aca="false">Z3/T$2</f>
        <v>0.0119105718066265</v>
      </c>
      <c r="AN3" s="0" t="n">
        <f aca="false">AA3/U$2</f>
        <v>0.0155453825200364</v>
      </c>
      <c r="AO3" s="0" t="n">
        <f aca="false">AB3/V$2</f>
        <v>0.0134414674501269</v>
      </c>
      <c r="AP3" s="0" t="n">
        <f aca="false">AC3/W$2</f>
        <v>0.0152215203842023</v>
      </c>
      <c r="AQ3" s="0" t="n">
        <f aca="false">AD3/X$2</f>
        <v>0.0133784815633639</v>
      </c>
    </row>
    <row r="4" customFormat="false" ht="12.75" hidden="false" customHeight="false" outlineLevel="0" collapsed="false">
      <c r="A4" s="0" t="n">
        <v>4</v>
      </c>
      <c r="B4" s="0" t="n">
        <v>61</v>
      </c>
      <c r="C4" s="0" t="n">
        <v>36</v>
      </c>
      <c r="D4" s="0" t="n">
        <v>36</v>
      </c>
      <c r="F4" s="0" t="n">
        <f aca="false">D4-B4</f>
        <v>-25</v>
      </c>
      <c r="G4" s="0" t="n">
        <f aca="false">C4-B4</f>
        <v>-25</v>
      </c>
      <c r="H4" s="0" t="n">
        <f aca="false">F4/G4</f>
        <v>1</v>
      </c>
      <c r="I4" s="0" t="n">
        <f aca="false">C4-D4</f>
        <v>0</v>
      </c>
      <c r="J4" s="0" t="n">
        <f aca="false">I4/G4</f>
        <v>-0</v>
      </c>
      <c r="K4" s="0" t="n">
        <v>10</v>
      </c>
      <c r="L4" s="0" t="n">
        <f aca="false">K4/50</f>
        <v>0.2</v>
      </c>
      <c r="M4" s="0" t="n">
        <f aca="false">(F4-F3)/(A4-A3)</f>
        <v>-5</v>
      </c>
      <c r="N4" s="0" t="n">
        <f aca="false">M4/F4</f>
        <v>0.2</v>
      </c>
      <c r="O4" s="0" t="n">
        <f aca="false">(G4-G3)/(A4-A3)</f>
        <v>-5.5</v>
      </c>
      <c r="P4" s="0" t="n">
        <f aca="false">O4/G4</f>
        <v>0.22</v>
      </c>
      <c r="Q4" s="0" t="n">
        <f aca="false">LN(-1*F4)</f>
        <v>3.2188758248682</v>
      </c>
      <c r="R4" s="0" t="n">
        <f aca="false">K4/10</f>
        <v>1</v>
      </c>
      <c r="S4" s="0" t="n">
        <f aca="false">S3+1</f>
        <v>3</v>
      </c>
      <c r="T4" s="0" t="n">
        <v>3.98898404656427</v>
      </c>
      <c r="U4" s="0" t="n">
        <v>3.8286413964891</v>
      </c>
      <c r="V4" s="0" t="n">
        <v>3.93182563272433</v>
      </c>
      <c r="W4" s="0" t="n">
        <v>3.85014760171006</v>
      </c>
      <c r="X4" s="0" t="n">
        <v>3.95124371858143</v>
      </c>
      <c r="Z4" s="0" t="n">
        <f aca="false">1/EXP(T4)*$V$22</f>
        <v>0.0523782800878924</v>
      </c>
      <c r="AA4" s="0" t="n">
        <f aca="false">1/EXP(U4)*$V$22</f>
        <v>0.0614875461901346</v>
      </c>
      <c r="AB4" s="0" t="n">
        <f aca="false">1/EXP(V4)*$V$22</f>
        <v>0.0554593553871802</v>
      </c>
      <c r="AC4" s="0" t="n">
        <f aca="false">1/EXP(W4)*$V$22</f>
        <v>0.0601793005265147</v>
      </c>
      <c r="AD4" s="0" t="n">
        <f aca="false">1/EXP(X4)*$V$22</f>
        <v>0.0543928293220421</v>
      </c>
      <c r="AF4" s="0" t="n">
        <f aca="false">AF3+1</f>
        <v>2</v>
      </c>
      <c r="AG4" s="0" t="n">
        <f aca="false">T4/T$2</f>
        <v>0.974266817543894</v>
      </c>
      <c r="AH4" s="0" t="n">
        <f aca="false">U4/U$2</f>
        <v>0.989006095447156</v>
      </c>
      <c r="AI4" s="0" t="n">
        <f aca="false">V4/V$2</f>
        <v>0.990311472892838</v>
      </c>
      <c r="AJ4" s="0" t="n">
        <f aca="false">W4/W$2</f>
        <v>0.994561530352335</v>
      </c>
      <c r="AK4" s="0" t="n">
        <f aca="false">X4/X$2</f>
        <v>0.990538862140762</v>
      </c>
      <c r="AM4" s="0" t="n">
        <f aca="false">Z4/T$2</f>
        <v>0.0127928363848951</v>
      </c>
      <c r="AN4" s="0" t="n">
        <f aca="false">AA4/U$2</f>
        <v>0.015883325618298</v>
      </c>
      <c r="AO4" s="0" t="n">
        <f aca="false">AB4/V$2</f>
        <v>0.0139685838207201</v>
      </c>
      <c r="AP4" s="0" t="n">
        <f aca="false">AC4/W$2</f>
        <v>0.0155453825200364</v>
      </c>
      <c r="AQ4" s="0" t="n">
        <f aca="false">AD4/X$2</f>
        <v>0.0136357600549671</v>
      </c>
    </row>
    <row r="5" customFormat="false" ht="12.75" hidden="false" customHeight="false" outlineLevel="0" collapsed="false">
      <c r="A5" s="0" t="n">
        <v>6</v>
      </c>
      <c r="B5" s="0" t="n">
        <v>77</v>
      </c>
      <c r="C5" s="0" t="n">
        <v>39</v>
      </c>
      <c r="D5" s="0" t="n">
        <v>38</v>
      </c>
      <c r="F5" s="0" t="n">
        <f aca="false">D5-B5</f>
        <v>-39</v>
      </c>
      <c r="G5" s="0" t="n">
        <f aca="false">C5-B5</f>
        <v>-38</v>
      </c>
      <c r="H5" s="0" t="n">
        <f aca="false">F5/G5</f>
        <v>1.02631578947368</v>
      </c>
      <c r="I5" s="0" t="n">
        <f aca="false">C5-D5</f>
        <v>1</v>
      </c>
      <c r="J5" s="0" t="n">
        <f aca="false">I5/G5</f>
        <v>-0.0263157894736842</v>
      </c>
      <c r="K5" s="0" t="n">
        <v>10</v>
      </c>
      <c r="L5" s="0" t="n">
        <f aca="false">K5/50</f>
        <v>0.2</v>
      </c>
      <c r="M5" s="0" t="n">
        <f aca="false">(F5-F4)/(A5-A4)</f>
        <v>-7</v>
      </c>
      <c r="N5" s="0" t="n">
        <f aca="false">M5/F5</f>
        <v>0.17948717948718</v>
      </c>
      <c r="O5" s="0" t="n">
        <f aca="false">(G5-G4)/(A5-A4)</f>
        <v>-6.5</v>
      </c>
      <c r="P5" s="0" t="n">
        <f aca="false">O5/G5</f>
        <v>0.171052631578947</v>
      </c>
      <c r="Q5" s="0" t="n">
        <f aca="false">LN(-1*F5)</f>
        <v>3.66356164612965</v>
      </c>
      <c r="R5" s="0" t="n">
        <f aca="false">K5/10</f>
        <v>1</v>
      </c>
      <c r="S5" s="0" t="n">
        <f aca="false">S4+1</f>
        <v>4</v>
      </c>
      <c r="T5" s="0" t="n">
        <v>3.93182563272433</v>
      </c>
      <c r="U5" s="0" t="n">
        <v>3.8286413964891</v>
      </c>
      <c r="W5" s="0" t="n">
        <v>3.8286413964891</v>
      </c>
      <c r="X5" s="0" t="n">
        <v>3.91202300542815</v>
      </c>
      <c r="Z5" s="0" t="n">
        <f aca="false">1/EXP(T5)*$V$22</f>
        <v>0.0554593553871802</v>
      </c>
      <c r="AA5" s="0" t="n">
        <f aca="false">1/EXP(U5)*$V$22</f>
        <v>0.0614875461901346</v>
      </c>
      <c r="AB5" s="0" t="n">
        <f aca="false">1/EXP(V5)*$V$22</f>
        <v>2.82842712474619</v>
      </c>
      <c r="AC5" s="0" t="n">
        <f aca="false">1/EXP(W5)*$V$22</f>
        <v>0.0614875461901346</v>
      </c>
      <c r="AD5" s="0" t="n">
        <f aca="false">1/EXP(X5)*$V$22</f>
        <v>0.0565685424949238</v>
      </c>
      <c r="AF5" s="0" t="n">
        <f aca="false">AF4+1</f>
        <v>3</v>
      </c>
      <c r="AG5" s="0" t="n">
        <f aca="false">T5/T$2</f>
        <v>0.960306484462174</v>
      </c>
      <c r="AH5" s="0" t="n">
        <f aca="false">U5/U$2</f>
        <v>0.989006095447156</v>
      </c>
      <c r="AJ5" s="0" t="n">
        <f aca="false">W5/W$2</f>
        <v>0.989006095447156</v>
      </c>
      <c r="AK5" s="0" t="n">
        <f aca="false">X5/X$2</f>
        <v>0.980706605933304</v>
      </c>
      <c r="AM5" s="0" t="n">
        <f aca="false">Z5/T$2</f>
        <v>0.0135453561722419</v>
      </c>
      <c r="AN5" s="0" t="n">
        <f aca="false">AA5/U$2</f>
        <v>0.015883325618298</v>
      </c>
      <c r="AP5" s="0" t="n">
        <f aca="false">AC5/W$2</f>
        <v>0.015883325618298</v>
      </c>
      <c r="AQ5" s="0" t="n">
        <f aca="false">AD5/X$2</f>
        <v>0.0141811904571658</v>
      </c>
    </row>
    <row r="6" customFormat="false" ht="12.75" hidden="false" customHeight="false" outlineLevel="0" collapsed="false">
      <c r="A6" s="0" t="n">
        <v>8</v>
      </c>
      <c r="B6" s="0" t="n">
        <v>88</v>
      </c>
      <c r="C6" s="0" t="n">
        <v>39</v>
      </c>
      <c r="D6" s="0" t="n">
        <v>39</v>
      </c>
      <c r="F6" s="0" t="n">
        <f aca="false">D6-B6</f>
        <v>-49</v>
      </c>
      <c r="G6" s="0" t="n">
        <f aca="false">C6-B6</f>
        <v>-49</v>
      </c>
      <c r="H6" s="0" t="n">
        <f aca="false">F6/G6</f>
        <v>1</v>
      </c>
      <c r="I6" s="0" t="n">
        <f aca="false">C6-D6</f>
        <v>0</v>
      </c>
      <c r="J6" s="0" t="n">
        <f aca="false">I6/G6</f>
        <v>-0</v>
      </c>
      <c r="K6" s="0" t="n">
        <v>10</v>
      </c>
      <c r="L6" s="0" t="n">
        <f aca="false">K6/50</f>
        <v>0.2</v>
      </c>
      <c r="M6" s="0" t="n">
        <f aca="false">(F6-F5)/(A6-A5)</f>
        <v>-5</v>
      </c>
      <c r="N6" s="0" t="n">
        <f aca="false">M6/F6</f>
        <v>0.102040816326531</v>
      </c>
      <c r="O6" s="0" t="n">
        <f aca="false">(G6-G5)/(A6-A5)</f>
        <v>-5.5</v>
      </c>
      <c r="P6" s="0" t="n">
        <f aca="false">O6/G6</f>
        <v>0.112244897959184</v>
      </c>
      <c r="Q6" s="0" t="n">
        <f aca="false">LN(-1*F6)</f>
        <v>3.89182029811063</v>
      </c>
      <c r="R6" s="0" t="n">
        <f aca="false">K6/10</f>
        <v>1</v>
      </c>
      <c r="S6" s="0" t="n">
        <f aca="false">S5+1</f>
        <v>5</v>
      </c>
      <c r="T6" s="0" t="n">
        <v>3.87120101090789</v>
      </c>
      <c r="U6" s="0" t="n">
        <v>3.78418963391826</v>
      </c>
      <c r="V6" s="0" t="n">
        <v>3.87120101090789</v>
      </c>
      <c r="W6" s="0" t="n">
        <v>3.80666248977032</v>
      </c>
      <c r="X6" s="0" t="n">
        <v>3.87120101090789</v>
      </c>
      <c r="Z6" s="0" t="n">
        <f aca="false">1/EXP(T6)*$V$22</f>
        <v>0.058925565098879</v>
      </c>
      <c r="AA6" s="0" t="n">
        <f aca="false">1/EXP(U6)*$V$22</f>
        <v>0.0642824346533225</v>
      </c>
      <c r="AB6" s="0" t="n">
        <f aca="false">1/EXP(V6)*$V$22</f>
        <v>0.058925565098879</v>
      </c>
      <c r="AC6" s="0" t="n">
        <f aca="false">1/EXP(W6)*$V$22</f>
        <v>0.0628539361054709</v>
      </c>
      <c r="AD6" s="0" t="n">
        <f aca="false">1/EXP(X6)*$V$22</f>
        <v>0.058925565098879</v>
      </c>
      <c r="AF6" s="0" t="n">
        <f aca="false">AF5+1</f>
        <v>4</v>
      </c>
      <c r="AG6" s="0" t="n">
        <f aca="false">T6/T$2</f>
        <v>0.945499567043497</v>
      </c>
      <c r="AH6" s="0" t="n">
        <f aca="false">U6/U$2</f>
        <v>0.977523415409208</v>
      </c>
      <c r="AI6" s="0" t="n">
        <f aca="false">V6/V$2</f>
        <v>0.975041910065606</v>
      </c>
      <c r="AJ6" s="0" t="n">
        <f aca="false">W6/W$2</f>
        <v>0.983328553346695</v>
      </c>
      <c r="AK6" s="0" t="n">
        <f aca="false">X6/X$2</f>
        <v>0.970472923861947</v>
      </c>
      <c r="AM6" s="0" t="n">
        <f aca="false">Z6/T$2</f>
        <v>0.014391940933007</v>
      </c>
      <c r="AN6" s="0" t="n">
        <f aca="false">AA6/U$2</f>
        <v>0.0166052949645843</v>
      </c>
      <c r="AO6" s="0" t="n">
        <f aca="false">AB6/V$2</f>
        <v>0.0148416203095152</v>
      </c>
      <c r="AP6" s="0" t="n">
        <f aca="false">AC6/W$2</f>
        <v>0.0162362884098158</v>
      </c>
      <c r="AQ6" s="0" t="n">
        <f aca="false">AD6/X$2</f>
        <v>0.014772073392881</v>
      </c>
    </row>
    <row r="7" customFormat="false" ht="12.75" hidden="false" customHeight="false" outlineLevel="0" collapsed="false">
      <c r="A7" s="0" t="n">
        <v>10</v>
      </c>
      <c r="B7" s="0" t="n">
        <v>87</v>
      </c>
      <c r="C7" s="0" t="n">
        <v>38</v>
      </c>
      <c r="D7" s="0" t="n">
        <v>39</v>
      </c>
      <c r="F7" s="0" t="n">
        <f aca="false">D7-B7</f>
        <v>-48</v>
      </c>
      <c r="G7" s="0" t="n">
        <f aca="false">C7-B7</f>
        <v>-49</v>
      </c>
      <c r="H7" s="0" t="n">
        <f aca="false">F7/G7</f>
        <v>0.979591836734694</v>
      </c>
      <c r="I7" s="0" t="n">
        <f aca="false">C7-D7</f>
        <v>-1</v>
      </c>
      <c r="J7" s="0" t="n">
        <f aca="false">I7/G7</f>
        <v>0.0204081632653061</v>
      </c>
      <c r="K7" s="0" t="n">
        <v>10</v>
      </c>
      <c r="L7" s="0" t="n">
        <f aca="false">K7/50</f>
        <v>0.2</v>
      </c>
      <c r="M7" s="0" t="n">
        <f aca="false">(F7-F6)/(A7-A6)</f>
        <v>0.5</v>
      </c>
      <c r="N7" s="0" t="n">
        <f aca="false">M7/F7</f>
        <v>-0.0104166666666667</v>
      </c>
      <c r="O7" s="0" t="n">
        <f aca="false">(G7-G6)/(A7-A6)</f>
        <v>0</v>
      </c>
      <c r="P7" s="0" t="n">
        <f aca="false">O7/G7</f>
        <v>-0</v>
      </c>
      <c r="Q7" s="0" t="n">
        <f aca="false">LN(-1*F7)</f>
        <v>3.87120101090789</v>
      </c>
      <c r="R7" s="0" t="n">
        <f aca="false">K7/10</f>
        <v>1</v>
      </c>
      <c r="S7" s="0" t="n">
        <f aca="false">S6+1</f>
        <v>6</v>
      </c>
      <c r="U7" s="0" t="n">
        <v>3.78418963391826</v>
      </c>
      <c r="V7" s="0" t="n">
        <v>3.85014760171006</v>
      </c>
      <c r="W7" s="0" t="n">
        <v>3.78418963391826</v>
      </c>
      <c r="X7" s="0" t="n">
        <v>3.85014760171006</v>
      </c>
      <c r="AA7" s="0" t="n">
        <f aca="false">1/EXP(U7)*$V$22</f>
        <v>0.0642824346533225</v>
      </c>
      <c r="AB7" s="0" t="n">
        <f aca="false">1/EXP(V7)*$V$22</f>
        <v>0.0601793005265147</v>
      </c>
      <c r="AC7" s="0" t="n">
        <f aca="false">1/EXP(W7)*$V$22</f>
        <v>0.0642824346533225</v>
      </c>
      <c r="AD7" s="0" t="n">
        <f aca="false">1/EXP(X7)*$V$22</f>
        <v>0.0601793005265147</v>
      </c>
      <c r="AF7" s="0" t="n">
        <f aca="false">AF6+1</f>
        <v>5</v>
      </c>
      <c r="AH7" s="0" t="n">
        <f aca="false">U7/U$2</f>
        <v>0.977523415409208</v>
      </c>
      <c r="AI7" s="0" t="n">
        <f aca="false">V7/V$2</f>
        <v>0.969739174232513</v>
      </c>
      <c r="AJ7" s="0" t="n">
        <f aca="false">W7/W$2</f>
        <v>0.977523415409208</v>
      </c>
      <c r="AK7" s="0" t="n">
        <f aca="false">X7/X$2</f>
        <v>0.965195036321643</v>
      </c>
      <c r="AN7" s="0" t="n">
        <f aca="false">AA7/U$2</f>
        <v>0.0166052949645843</v>
      </c>
      <c r="AO7" s="0" t="n">
        <f aca="false">AB7/V$2</f>
        <v>0.0151573994650368</v>
      </c>
      <c r="AP7" s="0" t="n">
        <f aca="false">AC7/W$2</f>
        <v>0.0166052949645843</v>
      </c>
      <c r="AQ7" s="0" t="n">
        <f aca="false">AD7/X$2</f>
        <v>0.0150863728267721</v>
      </c>
    </row>
    <row r="8" customFormat="false" ht="12.75" hidden="false" customHeight="false" outlineLevel="0" collapsed="false">
      <c r="A8" s="0" t="n">
        <v>12</v>
      </c>
      <c r="B8" s="0" t="n">
        <v>91</v>
      </c>
      <c r="C8" s="0" t="n">
        <v>42</v>
      </c>
      <c r="D8" s="0" t="n">
        <v>44</v>
      </c>
      <c r="F8" s="0" t="n">
        <f aca="false">D8-B8</f>
        <v>-47</v>
      </c>
      <c r="G8" s="0" t="n">
        <f aca="false">C8-B8</f>
        <v>-49</v>
      </c>
      <c r="H8" s="0" t="n">
        <f aca="false">F8/G8</f>
        <v>0.959183673469388</v>
      </c>
      <c r="I8" s="0" t="n">
        <f aca="false">C8-D8</f>
        <v>-2</v>
      </c>
      <c r="J8" s="0" t="n">
        <f aca="false">I8/G8</f>
        <v>0.0408163265306122</v>
      </c>
      <c r="K8" s="0" t="n">
        <v>15</v>
      </c>
      <c r="L8" s="0" t="n">
        <f aca="false">K8/50</f>
        <v>0.3</v>
      </c>
      <c r="M8" s="0" t="n">
        <f aca="false">(F8-F7)/(A8-A7)</f>
        <v>0.5</v>
      </c>
      <c r="N8" s="0" t="n">
        <f aca="false">M8/F8</f>
        <v>-0.0106382978723404</v>
      </c>
      <c r="O8" s="0" t="n">
        <f aca="false">(G8-G7)/(A8-A7)</f>
        <v>0</v>
      </c>
      <c r="P8" s="0" t="n">
        <f aca="false">O8/G8</f>
        <v>-0</v>
      </c>
      <c r="Q8" s="0" t="n">
        <f aca="false">LN(-1*F8)</f>
        <v>3.85014760171006</v>
      </c>
      <c r="R8" s="0" t="n">
        <f aca="false">K8/10</f>
        <v>1.5</v>
      </c>
      <c r="S8" s="0" t="n">
        <f aca="false">S7+1</f>
        <v>7</v>
      </c>
      <c r="U8" s="0" t="n">
        <v>3.76120011569356</v>
      </c>
      <c r="V8" s="0" t="n">
        <v>3.80666248977032</v>
      </c>
      <c r="W8" s="0" t="n">
        <v>3.76120011569356</v>
      </c>
      <c r="X8" s="0" t="n">
        <v>3.8286413964891</v>
      </c>
      <c r="AA8" s="0" t="n">
        <f aca="false">1/EXP(U8)*$V$22</f>
        <v>0.0657773749940974</v>
      </c>
      <c r="AB8" s="0" t="n">
        <f aca="false">1/EXP(V8)*$V$22</f>
        <v>0.0628539361054709</v>
      </c>
      <c r="AC8" s="0" t="n">
        <f aca="false">1/EXP(W8)*$V$22</f>
        <v>0.0657773749940974</v>
      </c>
      <c r="AD8" s="0" t="n">
        <f aca="false">1/EXP(X8)*$V$22</f>
        <v>0.0614875461901346</v>
      </c>
      <c r="AF8" s="0" t="n">
        <f aca="false">AF7+1</f>
        <v>6</v>
      </c>
      <c r="AH8" s="0" t="n">
        <f aca="false">U8/U$2</f>
        <v>0.971584814401428</v>
      </c>
      <c r="AI8" s="0" t="n">
        <f aca="false">V8/V$2</f>
        <v>0.958786550877211</v>
      </c>
      <c r="AJ8" s="0" t="n">
        <f aca="false">W8/W$2</f>
        <v>0.971584814401428</v>
      </c>
      <c r="AK8" s="0" t="n">
        <f aca="false">X8/X$2</f>
        <v>0.959803637165889</v>
      </c>
      <c r="AN8" s="0" t="n">
        <f aca="false">AA8/U$2</f>
        <v>0.0169914646149235</v>
      </c>
      <c r="AO8" s="0" t="n">
        <f aca="false">AB8/V$2</f>
        <v>0.0158310616634828</v>
      </c>
      <c r="AP8" s="0" t="n">
        <f aca="false">AC8/W$2</f>
        <v>0.0169914646149235</v>
      </c>
      <c r="AQ8" s="0" t="n">
        <f aca="false">AD8/X$2</f>
        <v>0.0154143374534411</v>
      </c>
    </row>
    <row r="9" customFormat="false" ht="12.75" hidden="false" customHeight="false" outlineLevel="0" collapsed="false">
      <c r="A9" s="0" t="n">
        <v>14</v>
      </c>
      <c r="B9" s="0" t="n">
        <v>99</v>
      </c>
      <c r="C9" s="0" t="n">
        <v>47</v>
      </c>
      <c r="D9" s="0" t="n">
        <v>49</v>
      </c>
      <c r="F9" s="0" t="n">
        <f aca="false">D9-B9</f>
        <v>-50</v>
      </c>
      <c r="G9" s="0" t="n">
        <f aca="false">C9-B9</f>
        <v>-52</v>
      </c>
      <c r="H9" s="0" t="n">
        <f aca="false">F9/G9</f>
        <v>0.961538461538462</v>
      </c>
      <c r="I9" s="0" t="n">
        <f aca="false">C9-D9</f>
        <v>-2</v>
      </c>
      <c r="J9" s="0" t="n">
        <f aca="false">I9/G9</f>
        <v>0.0384615384615385</v>
      </c>
      <c r="K9" s="0" t="n">
        <v>15</v>
      </c>
      <c r="L9" s="0" t="n">
        <f aca="false">K9/50</f>
        <v>0.3</v>
      </c>
      <c r="M9" s="0" t="n">
        <f aca="false">(F9-F8)/(A9-A8)</f>
        <v>-1.5</v>
      </c>
      <c r="N9" s="0" t="n">
        <f aca="false">M9/F9</f>
        <v>0.03</v>
      </c>
      <c r="O9" s="0" t="n">
        <f aca="false">(G9-G8)/(A9-A8)</f>
        <v>-1.5</v>
      </c>
      <c r="P9" s="0" t="n">
        <f aca="false">O9/G9</f>
        <v>0.0288461538461538</v>
      </c>
      <c r="Q9" s="0" t="n">
        <f aca="false">LN(-1*F9)</f>
        <v>3.91202300542815</v>
      </c>
      <c r="R9" s="0" t="n">
        <f aca="false">K9/10</f>
        <v>1.5</v>
      </c>
      <c r="S9" s="0" t="n">
        <f aca="false">S8+1</f>
        <v>8</v>
      </c>
      <c r="V9" s="0" t="n">
        <v>3.78418963391826</v>
      </c>
      <c r="W9" s="0" t="n">
        <v>3.73766961828337</v>
      </c>
      <c r="X9" s="0" t="n">
        <v>3.78418963391826</v>
      </c>
      <c r="AB9" s="0" t="n">
        <f aca="false">1/EXP(V9)*$V$22</f>
        <v>0.0642824346533225</v>
      </c>
      <c r="AC9" s="0" t="n">
        <f aca="false">1/EXP(W9)*$V$22</f>
        <v>0.0673435029701474</v>
      </c>
      <c r="AD9" s="0" t="n">
        <f aca="false">1/EXP(X9)*$V$22</f>
        <v>0.0642824346533225</v>
      </c>
      <c r="AF9" s="0" t="n">
        <f aca="false">AF8+1</f>
        <v>7</v>
      </c>
      <c r="AI9" s="0" t="n">
        <f aca="false">V9/V$2</f>
        <v>0.953126298094449</v>
      </c>
      <c r="AJ9" s="0" t="n">
        <f aca="false">W9/W$2</f>
        <v>0.965506468858561</v>
      </c>
      <c r="AK9" s="0" t="n">
        <f aca="false">X9/X$2</f>
        <v>0.948660007095691</v>
      </c>
      <c r="AO9" s="0" t="n">
        <f aca="false">AB9/V$2</f>
        <v>0.0161908585194711</v>
      </c>
      <c r="AP9" s="0" t="n">
        <f aca="false">AC9/W$2</f>
        <v>0.0173960232962312</v>
      </c>
      <c r="AQ9" s="0" t="n">
        <f aca="false">AD9/X$2</f>
        <v>0.0161149891558702</v>
      </c>
    </row>
    <row r="10" customFormat="false" ht="12.75" hidden="false" customHeight="false" outlineLevel="0" collapsed="false">
      <c r="A10" s="0" t="n">
        <v>16</v>
      </c>
      <c r="B10" s="0" t="n">
        <v>96</v>
      </c>
      <c r="C10" s="0" t="n">
        <v>50</v>
      </c>
      <c r="D10" s="0" t="n">
        <v>51</v>
      </c>
      <c r="F10" s="0" t="n">
        <f aca="false">D10-B10</f>
        <v>-45</v>
      </c>
      <c r="G10" s="0" t="n">
        <f aca="false">C10-B10</f>
        <v>-46</v>
      </c>
      <c r="H10" s="0" t="n">
        <f aca="false">F10/G10</f>
        <v>0.978260869565217</v>
      </c>
      <c r="I10" s="0" t="n">
        <f aca="false">C10-D10</f>
        <v>-1</v>
      </c>
      <c r="J10" s="0" t="n">
        <f aca="false">I10/G10</f>
        <v>0.0217391304347826</v>
      </c>
      <c r="K10" s="0" t="n">
        <v>15</v>
      </c>
      <c r="L10" s="0" t="n">
        <f aca="false">K10/50</f>
        <v>0.3</v>
      </c>
      <c r="M10" s="0" t="n">
        <f aca="false">(F10-F9)/(A10-A9)</f>
        <v>2.5</v>
      </c>
      <c r="N10" s="0" t="n">
        <f aca="false">M10/F10</f>
        <v>-0.0555555555555556</v>
      </c>
      <c r="O10" s="0" t="n">
        <f aca="false">(G10-G9)/(A10-A9)</f>
        <v>3</v>
      </c>
      <c r="P10" s="0" t="n">
        <f aca="false">O10/G10</f>
        <v>-0.0652173913043478</v>
      </c>
      <c r="Q10" s="0" t="n">
        <f aca="false">LN(-1*F10)</f>
        <v>3.80666248977032</v>
      </c>
      <c r="R10" s="0" t="n">
        <f aca="false">K10/10</f>
        <v>1.5</v>
      </c>
      <c r="S10" s="0" t="n">
        <f aca="false">S9+1</f>
        <v>9</v>
      </c>
      <c r="X10" s="0" t="n">
        <v>3.76120011569356</v>
      </c>
      <c r="AD10" s="0" t="n">
        <f aca="false">1/EXP(X10)*$V$22</f>
        <v>0.0657773749940974</v>
      </c>
      <c r="AF10" s="0" t="n">
        <f aca="false">AF9+1</f>
        <v>8</v>
      </c>
      <c r="AK10" s="0" t="n">
        <f aca="false">X10/X$2</f>
        <v>0.94289675561202</v>
      </c>
      <c r="AQ10" s="0" t="n">
        <f aca="false">AD10/X$2</f>
        <v>0.0164897563455416</v>
      </c>
    </row>
    <row r="11" customFormat="false" ht="12.75" hidden="false" customHeight="false" outlineLevel="0" collapsed="false">
      <c r="A11" s="0" t="n">
        <v>18</v>
      </c>
      <c r="B11" s="0" t="n">
        <v>118</v>
      </c>
      <c r="C11" s="0" t="n">
        <v>56</v>
      </c>
      <c r="D11" s="0" t="n">
        <v>56</v>
      </c>
      <c r="F11" s="0" t="n">
        <f aca="false">D11-B11</f>
        <v>-62</v>
      </c>
      <c r="G11" s="0" t="n">
        <f aca="false">C11-B11</f>
        <v>-62</v>
      </c>
      <c r="H11" s="0" t="n">
        <f aca="false">F11/G11</f>
        <v>1</v>
      </c>
      <c r="I11" s="0" t="n">
        <f aca="false">C11-D11</f>
        <v>0</v>
      </c>
      <c r="J11" s="0" t="n">
        <f aca="false">I11/G11</f>
        <v>-0</v>
      </c>
      <c r="K11" s="0" t="n">
        <v>15</v>
      </c>
      <c r="L11" s="0" t="n">
        <f aca="false">K11/50</f>
        <v>0.3</v>
      </c>
      <c r="M11" s="0" t="n">
        <f aca="false">(F11-F10)/(A11-A10)</f>
        <v>-8.5</v>
      </c>
      <c r="N11" s="0" t="n">
        <f aca="false">M11/F11</f>
        <v>0.137096774193548</v>
      </c>
      <c r="O11" s="0" t="n">
        <f aca="false">(G11-G10)/(A11-A10)</f>
        <v>-8</v>
      </c>
      <c r="P11" s="0" t="n">
        <f aca="false">O11/G11</f>
        <v>0.129032258064516</v>
      </c>
      <c r="Q11" s="0" t="n">
        <f aca="false">LN(-1*F11)</f>
        <v>4.12713438504509</v>
      </c>
      <c r="R11" s="0" t="n">
        <f aca="false">K11/10</f>
        <v>1.5</v>
      </c>
      <c r="S11" s="0" t="n">
        <f aca="false">S10+1</f>
        <v>10</v>
      </c>
      <c r="X11" s="0" t="n">
        <v>3.68887945411394</v>
      </c>
      <c r="AD11" s="0" t="n">
        <f aca="false">1/EXP(X11)*$V$22</f>
        <v>0.0707106781186548</v>
      </c>
      <c r="AF11" s="0" t="n">
        <f aca="false">AF10+1</f>
        <v>9</v>
      </c>
      <c r="AK11" s="0" t="n">
        <f aca="false">X11/X$2</f>
        <v>0.924766660145252</v>
      </c>
      <c r="AQ11" s="0" t="n">
        <f aca="false">AD11/X$2</f>
        <v>0.0177264880714572</v>
      </c>
    </row>
    <row r="12" customFormat="false" ht="12.75" hidden="false" customHeight="false" outlineLevel="0" collapsed="false">
      <c r="A12" s="0" t="n">
        <v>20</v>
      </c>
      <c r="B12" s="0" t="n">
        <v>127</v>
      </c>
      <c r="C12" s="0" t="n">
        <v>61</v>
      </c>
      <c r="D12" s="0" t="n">
        <v>60</v>
      </c>
      <c r="F12" s="0" t="n">
        <f aca="false">D12-B12</f>
        <v>-67</v>
      </c>
      <c r="G12" s="0" t="n">
        <f aca="false">C12-B12</f>
        <v>-66</v>
      </c>
      <c r="H12" s="0" t="n">
        <f aca="false">F12/G12</f>
        <v>1.01515151515152</v>
      </c>
      <c r="I12" s="0" t="n">
        <f aca="false">C12-D12</f>
        <v>1</v>
      </c>
      <c r="J12" s="0" t="n">
        <f aca="false">I12/G12</f>
        <v>-0.0151515151515152</v>
      </c>
      <c r="K12" s="0" t="n">
        <v>15</v>
      </c>
      <c r="L12" s="0" t="n">
        <f aca="false">K12/50</f>
        <v>0.3</v>
      </c>
      <c r="M12" s="0" t="n">
        <f aca="false">(F12-F11)/(A12-A11)</f>
        <v>-2.5</v>
      </c>
      <c r="N12" s="0" t="n">
        <f aca="false">M12/F12</f>
        <v>0.0373134328358209</v>
      </c>
      <c r="O12" s="0" t="n">
        <f aca="false">(G12-G11)/(A12-A11)</f>
        <v>-2</v>
      </c>
      <c r="P12" s="0" t="n">
        <f aca="false">O12/G12</f>
        <v>0.0303030303030303</v>
      </c>
      <c r="Q12" s="0" t="n">
        <f aca="false">LN(-1*F12)</f>
        <v>4.20469261939097</v>
      </c>
      <c r="R12" s="0" t="n">
        <f aca="false">K12/10</f>
        <v>1.5</v>
      </c>
    </row>
    <row r="13" customFormat="false" ht="12.75" hidden="false" customHeight="false" outlineLevel="0" collapsed="false">
      <c r="A13" s="0" t="n">
        <v>22</v>
      </c>
      <c r="B13" s="0" t="n">
        <v>128</v>
      </c>
      <c r="C13" s="0" t="n">
        <v>63</v>
      </c>
      <c r="D13" s="0" t="n">
        <v>64</v>
      </c>
      <c r="F13" s="0" t="n">
        <f aca="false">D13-B13</f>
        <v>-64</v>
      </c>
      <c r="G13" s="0" t="n">
        <f aca="false">C13-B13</f>
        <v>-65</v>
      </c>
      <c r="H13" s="0" t="n">
        <f aca="false">F13/G13</f>
        <v>0.984615384615385</v>
      </c>
      <c r="I13" s="0" t="n">
        <f aca="false">C13-D13</f>
        <v>-1</v>
      </c>
      <c r="J13" s="0" t="n">
        <f aca="false">I13/G13</f>
        <v>0.0153846153846154</v>
      </c>
      <c r="K13" s="0" t="n">
        <v>15</v>
      </c>
      <c r="L13" s="0" t="n">
        <f aca="false">K13/50</f>
        <v>0.3</v>
      </c>
      <c r="M13" s="0" t="n">
        <f aca="false">(F13-F12)/(A13-A12)</f>
        <v>1.5</v>
      </c>
      <c r="N13" s="0" t="n">
        <f aca="false">M13/F13</f>
        <v>-0.0234375</v>
      </c>
      <c r="O13" s="0" t="n">
        <f aca="false">(G13-G12)/(A13-A12)</f>
        <v>0.5</v>
      </c>
      <c r="P13" s="0" t="n">
        <f aca="false">O13/G13</f>
        <v>-0.00769230769230769</v>
      </c>
      <c r="Q13" s="0" t="n">
        <f aca="false">LN(-1*F13)</f>
        <v>4.15888308335967</v>
      </c>
      <c r="R13" s="0" t="n">
        <f aca="false">K13/10</f>
        <v>1.5</v>
      </c>
    </row>
    <row r="14" customFormat="false" ht="12.75" hidden="false" customHeight="false" outlineLevel="0" collapsed="false">
      <c r="A14" s="0" t="n">
        <v>24</v>
      </c>
      <c r="B14" s="0" t="n">
        <v>132</v>
      </c>
      <c r="C14" s="0" t="n">
        <v>66</v>
      </c>
      <c r="D14" s="0" t="n">
        <v>68</v>
      </c>
      <c r="F14" s="0" t="n">
        <f aca="false">D14-B14</f>
        <v>-64</v>
      </c>
      <c r="G14" s="0" t="n">
        <f aca="false">C14-B14</f>
        <v>-66</v>
      </c>
      <c r="H14" s="0" t="n">
        <f aca="false">F14/G14</f>
        <v>0.96969696969697</v>
      </c>
      <c r="I14" s="0" t="n">
        <f aca="false">C14-D14</f>
        <v>-2</v>
      </c>
      <c r="J14" s="0" t="n">
        <f aca="false">I14/G14</f>
        <v>0.0303030303030303</v>
      </c>
      <c r="K14" s="0" t="n">
        <v>15</v>
      </c>
      <c r="L14" s="0" t="n">
        <f aca="false">K14/50</f>
        <v>0.3</v>
      </c>
      <c r="M14" s="0" t="n">
        <f aca="false">(F14-F13)/(A14-A13)</f>
        <v>0</v>
      </c>
      <c r="N14" s="0" t="n">
        <f aca="false">M14/F14</f>
        <v>-0</v>
      </c>
      <c r="O14" s="0" t="n">
        <f aca="false">(G14-G13)/(A14-A13)</f>
        <v>-0.5</v>
      </c>
      <c r="P14" s="0" t="n">
        <f aca="false">O14/G14</f>
        <v>0.00757575757575758</v>
      </c>
      <c r="Q14" s="0" t="n">
        <f aca="false">LN(-1*F14)</f>
        <v>4.15888308335967</v>
      </c>
      <c r="R14" s="0" t="n">
        <f aca="false">K14/10</f>
        <v>1.5</v>
      </c>
    </row>
    <row r="15" customFormat="false" ht="12.75" hidden="false" customHeight="false" outlineLevel="0" collapsed="false">
      <c r="A15" s="0" t="n">
        <v>26</v>
      </c>
      <c r="B15" s="0" t="n">
        <v>120</v>
      </c>
      <c r="C15" s="0" t="n">
        <v>69</v>
      </c>
      <c r="D15" s="0" t="n">
        <v>71</v>
      </c>
      <c r="F15" s="0" t="n">
        <f aca="false">D15-B15</f>
        <v>-49</v>
      </c>
      <c r="G15" s="0" t="n">
        <f aca="false">C15-B15</f>
        <v>-51</v>
      </c>
      <c r="H15" s="0" t="n">
        <f aca="false">F15/G15</f>
        <v>0.96078431372549</v>
      </c>
      <c r="I15" s="0" t="n">
        <f aca="false">C15-D15</f>
        <v>-2</v>
      </c>
      <c r="J15" s="0" t="n">
        <f aca="false">I15/G15</f>
        <v>0.0392156862745098</v>
      </c>
      <c r="K15" s="0" t="n">
        <v>15</v>
      </c>
      <c r="L15" s="0" t="n">
        <f aca="false">K15/50</f>
        <v>0.3</v>
      </c>
      <c r="M15" s="0" t="n">
        <f aca="false">(F15-F14)/(A15-A14)</f>
        <v>7.5</v>
      </c>
      <c r="N15" s="0" t="n">
        <f aca="false">M15/F15</f>
        <v>-0.153061224489796</v>
      </c>
      <c r="O15" s="0" t="n">
        <f aca="false">(G15-G14)/(A15-A14)</f>
        <v>7.5</v>
      </c>
      <c r="P15" s="0" t="n">
        <f aca="false">O15/G15</f>
        <v>-0.147058823529412</v>
      </c>
      <c r="Q15" s="0" t="n">
        <f aca="false">LN(-1*F15)</f>
        <v>3.89182029811063</v>
      </c>
      <c r="R15" s="0" t="n">
        <f aca="false">K15/10</f>
        <v>1.5</v>
      </c>
      <c r="AA15" s="0" t="n">
        <v>1</v>
      </c>
      <c r="AB15" s="0" t="n">
        <v>2</v>
      </c>
      <c r="AC15" s="0" t="n">
        <v>3</v>
      </c>
      <c r="AD15" s="0" t="n">
        <v>4</v>
      </c>
      <c r="AE15" s="0" t="n">
        <v>5</v>
      </c>
    </row>
    <row r="16" customFormat="false" ht="12.75" hidden="false" customHeight="false" outlineLevel="0" collapsed="false">
      <c r="A16" s="0" t="n">
        <v>28</v>
      </c>
      <c r="B16" s="0" t="n">
        <v>124</v>
      </c>
      <c r="C16" s="0" t="n">
        <v>73</v>
      </c>
      <c r="D16" s="0" t="n">
        <v>75</v>
      </c>
      <c r="F16" s="0" t="n">
        <f aca="false">D16-B16</f>
        <v>-49</v>
      </c>
      <c r="G16" s="0" t="n">
        <f aca="false">C16-B16</f>
        <v>-51</v>
      </c>
      <c r="H16" s="0" t="n">
        <f aca="false">F16/G16</f>
        <v>0.96078431372549</v>
      </c>
      <c r="I16" s="0" t="n">
        <f aca="false">C16-D16</f>
        <v>-2</v>
      </c>
      <c r="J16" s="0" t="n">
        <f aca="false">I16/G16</f>
        <v>0.0392156862745098</v>
      </c>
      <c r="K16" s="0" t="n">
        <v>15</v>
      </c>
      <c r="L16" s="0" t="n">
        <f aca="false">K16/50</f>
        <v>0.3</v>
      </c>
      <c r="M16" s="0" t="n">
        <f aca="false">(F16-F15)/(A16-A15)</f>
        <v>0</v>
      </c>
      <c r="N16" s="0" t="n">
        <f aca="false">M16/F16</f>
        <v>-0</v>
      </c>
      <c r="O16" s="0" t="n">
        <f aca="false">(G16-G15)/(A16-A15)</f>
        <v>0</v>
      </c>
      <c r="P16" s="0" t="n">
        <f aca="false">O16/G16</f>
        <v>-0</v>
      </c>
      <c r="Q16" s="0" t="n">
        <f aca="false">LN(-1*F16)</f>
        <v>3.89182029811063</v>
      </c>
      <c r="R16" s="0" t="n">
        <f aca="false">K16/10</f>
        <v>1.5</v>
      </c>
      <c r="Z16" s="0" t="s">
        <v>79</v>
      </c>
      <c r="AA16" s="0" t="n">
        <v>2</v>
      </c>
      <c r="AB16" s="0" t="n">
        <v>2</v>
      </c>
      <c r="AC16" s="0" t="n">
        <v>2</v>
      </c>
      <c r="AD16" s="0" t="n">
        <v>2</v>
      </c>
      <c r="AE16" s="0" t="n">
        <v>2</v>
      </c>
    </row>
    <row r="17" customFormat="false" ht="12.75" hidden="false" customHeight="false" outlineLevel="0" collapsed="false">
      <c r="A17" s="0" t="n">
        <v>30</v>
      </c>
      <c r="B17" s="0" t="n">
        <v>127</v>
      </c>
      <c r="C17" s="0" t="n">
        <v>80</v>
      </c>
      <c r="D17" s="0" t="n">
        <v>81</v>
      </c>
      <c r="F17" s="0" t="n">
        <f aca="false">D17-B17</f>
        <v>-46</v>
      </c>
      <c r="G17" s="0" t="n">
        <f aca="false">C17-B17</f>
        <v>-47</v>
      </c>
      <c r="H17" s="0" t="n">
        <f aca="false">F17/G17</f>
        <v>0.978723404255319</v>
      </c>
      <c r="I17" s="0" t="n">
        <f aca="false">C17-D17</f>
        <v>-1</v>
      </c>
      <c r="J17" s="0" t="n">
        <f aca="false">I17/G17</f>
        <v>0.0212765957446809</v>
      </c>
      <c r="K17" s="0" t="n">
        <v>15</v>
      </c>
      <c r="L17" s="0" t="n">
        <f aca="false">K17/50</f>
        <v>0.3</v>
      </c>
      <c r="M17" s="0" t="n">
        <f aca="false">(F17-F16)/(A17-A16)</f>
        <v>1.5</v>
      </c>
      <c r="N17" s="0" t="n">
        <f aca="false">M17/F17</f>
        <v>-0.0326086956521739</v>
      </c>
      <c r="O17" s="0" t="n">
        <f aca="false">(G17-G16)/(A17-A16)</f>
        <v>2</v>
      </c>
      <c r="P17" s="0" t="n">
        <f aca="false">O17/G17</f>
        <v>-0.0425531914893617</v>
      </c>
      <c r="Q17" s="0" t="n">
        <f aca="false">LN(-1*F17)</f>
        <v>3.8286413964891</v>
      </c>
      <c r="R17" s="0" t="n">
        <f aca="false">K17/10</f>
        <v>1.5</v>
      </c>
      <c r="Z17" s="0" t="s">
        <v>80</v>
      </c>
      <c r="AA17" s="0" t="n">
        <v>10</v>
      </c>
      <c r="AB17" s="0" t="n">
        <v>14</v>
      </c>
      <c r="AC17" s="0" t="n">
        <v>16</v>
      </c>
      <c r="AD17" s="0" t="n">
        <v>16</v>
      </c>
      <c r="AE17" s="0" t="n">
        <v>20</v>
      </c>
    </row>
    <row r="18" customFormat="false" ht="12.75" hidden="false" customHeight="false" outlineLevel="0" collapsed="false">
      <c r="A18" s="0" t="n">
        <v>32</v>
      </c>
      <c r="B18" s="0" t="n">
        <v>136</v>
      </c>
      <c r="C18" s="0" t="n">
        <v>87</v>
      </c>
      <c r="D18" s="0" t="n">
        <v>88</v>
      </c>
      <c r="F18" s="0" t="n">
        <f aca="false">D18-B18</f>
        <v>-48</v>
      </c>
      <c r="G18" s="0" t="n">
        <f aca="false">C18-B18</f>
        <v>-49</v>
      </c>
      <c r="H18" s="0" t="n">
        <f aca="false">F18/G18</f>
        <v>0.979591836734694</v>
      </c>
      <c r="I18" s="0" t="n">
        <f aca="false">C18-D18</f>
        <v>-1</v>
      </c>
      <c r="J18" s="0" t="n">
        <f aca="false">I18/G18</f>
        <v>0.0204081632653061</v>
      </c>
      <c r="K18" s="0" t="n">
        <v>15</v>
      </c>
      <c r="L18" s="0" t="n">
        <f aca="false">K18/50</f>
        <v>0.3</v>
      </c>
      <c r="M18" s="0" t="n">
        <f aca="false">(F18-F17)/(A18-A17)</f>
        <v>-1</v>
      </c>
      <c r="N18" s="0" t="n">
        <f aca="false">M18/F18</f>
        <v>0.0208333333333333</v>
      </c>
      <c r="O18" s="0" t="n">
        <f aca="false">(G18-G17)/(A18-A17)</f>
        <v>-1</v>
      </c>
      <c r="P18" s="0" t="n">
        <f aca="false">O18/G18</f>
        <v>0.0204081632653061</v>
      </c>
      <c r="Q18" s="0" t="n">
        <f aca="false">LN(-1*F18)</f>
        <v>3.87120101090789</v>
      </c>
      <c r="R18" s="0" t="n">
        <f aca="false">K18/10</f>
        <v>1.5</v>
      </c>
      <c r="Z18" s="0" t="s">
        <v>81</v>
      </c>
      <c r="AA18" s="0" t="n">
        <f aca="false">T2-Z2</f>
        <v>4.047204110143</v>
      </c>
      <c r="AB18" s="0" t="n">
        <f aca="false">U2-AA2</f>
        <v>3.81227544580901</v>
      </c>
      <c r="AC18" s="0" t="n">
        <f aca="false">V2-AB2</f>
        <v>3.91692536402861</v>
      </c>
      <c r="AD18" s="0" t="n">
        <f aca="false">W2-AC2</f>
        <v>3.81227544580901</v>
      </c>
      <c r="AE18" s="0" t="n">
        <f aca="false">X2-AD2</f>
        <v>3.93660576647638</v>
      </c>
    </row>
    <row r="19" customFormat="false" ht="12.75" hidden="false" customHeight="false" outlineLevel="0" collapsed="false">
      <c r="A19" s="0" t="n">
        <v>34</v>
      </c>
      <c r="B19" s="0" t="n">
        <v>134</v>
      </c>
      <c r="C19" s="0" t="n">
        <v>93</v>
      </c>
      <c r="D19" s="0" t="n">
        <v>94</v>
      </c>
      <c r="F19" s="0" t="n">
        <f aca="false">D19-B19</f>
        <v>-40</v>
      </c>
      <c r="G19" s="0" t="n">
        <f aca="false">C19-B19</f>
        <v>-41</v>
      </c>
      <c r="H19" s="0" t="n">
        <f aca="false">F19/G19</f>
        <v>0.975609756097561</v>
      </c>
      <c r="I19" s="0" t="n">
        <f aca="false">C19-D19</f>
        <v>-1</v>
      </c>
      <c r="J19" s="0" t="n">
        <f aca="false">I19/G19</f>
        <v>0.024390243902439</v>
      </c>
      <c r="K19" s="0" t="n">
        <v>15</v>
      </c>
      <c r="L19" s="0" t="n">
        <f aca="false">K19/50</f>
        <v>0.3</v>
      </c>
      <c r="M19" s="0" t="n">
        <f aca="false">(F19-F18)/(A19-A18)</f>
        <v>4</v>
      </c>
      <c r="N19" s="0" t="n">
        <f aca="false">M19/F19</f>
        <v>-0.1</v>
      </c>
      <c r="O19" s="0" t="n">
        <f aca="false">(G19-G18)/(A19-A18)</f>
        <v>4</v>
      </c>
      <c r="P19" s="0" t="n">
        <f aca="false">O19/G19</f>
        <v>-0.0975609756097561</v>
      </c>
      <c r="Q19" s="0" t="n">
        <f aca="false">LN(-1*F19)</f>
        <v>3.68887945411394</v>
      </c>
      <c r="R19" s="0" t="n">
        <f aca="false">K19/10</f>
        <v>1.5</v>
      </c>
      <c r="Z19" s="0" t="s">
        <v>82</v>
      </c>
      <c r="AA19" s="0" t="n">
        <f aca="false">T6+Z6</f>
        <v>3.93012657600677</v>
      </c>
      <c r="AB19" s="0" t="n">
        <f aca="false">U8+AA8</f>
        <v>3.82697749068766</v>
      </c>
      <c r="AC19" s="0" t="n">
        <f aca="false">V9+AB9</f>
        <v>3.84847206857158</v>
      </c>
      <c r="AD19" s="0" t="n">
        <f aca="false">W9+AC9</f>
        <v>3.80501312125352</v>
      </c>
      <c r="AE19" s="0" t="n">
        <f aca="false">X11+AD11</f>
        <v>3.75959013223259</v>
      </c>
    </row>
    <row r="20" customFormat="false" ht="12.75" hidden="false" customHeight="false" outlineLevel="0" collapsed="false">
      <c r="A20" s="0" t="n">
        <v>36</v>
      </c>
      <c r="B20" s="0" t="n">
        <v>137</v>
      </c>
      <c r="C20" s="0" t="n">
        <v>99</v>
      </c>
      <c r="D20" s="0" t="n">
        <v>100</v>
      </c>
      <c r="F20" s="0" t="n">
        <f aca="false">D20-B20</f>
        <v>-37</v>
      </c>
      <c r="G20" s="0" t="n">
        <f aca="false">C20-B20</f>
        <v>-38</v>
      </c>
      <c r="H20" s="0" t="n">
        <f aca="false">F20/G20</f>
        <v>0.973684210526316</v>
      </c>
      <c r="I20" s="0" t="n">
        <f aca="false">C20-D20</f>
        <v>-1</v>
      </c>
      <c r="J20" s="0" t="n">
        <f aca="false">I20/G20</f>
        <v>0.0263157894736842</v>
      </c>
      <c r="K20" s="0" t="n">
        <v>15</v>
      </c>
      <c r="L20" s="0" t="n">
        <f aca="false">K20/50</f>
        <v>0.3</v>
      </c>
      <c r="M20" s="0" t="n">
        <f aca="false">(F20-F19)/(A20-A19)</f>
        <v>1.5</v>
      </c>
      <c r="N20" s="0" t="n">
        <f aca="false">M20/F20</f>
        <v>-0.0405405405405405</v>
      </c>
      <c r="O20" s="0" t="n">
        <f aca="false">(G20-G19)/(A20-A19)</f>
        <v>1.5</v>
      </c>
      <c r="P20" s="0" t="n">
        <f aca="false">O20/G20</f>
        <v>-0.0394736842105263</v>
      </c>
      <c r="Q20" s="0" t="n">
        <f aca="false">LN(-1*F20)</f>
        <v>3.61091791264422</v>
      </c>
      <c r="R20" s="0" t="n">
        <f aca="false">K20/10</f>
        <v>1.5</v>
      </c>
      <c r="U20" s="0" t="s">
        <v>83</v>
      </c>
      <c r="V20" s="0" t="s">
        <v>84</v>
      </c>
      <c r="Z20" s="3" t="s">
        <v>85</v>
      </c>
      <c r="AA20" s="3" t="n">
        <f aca="false">(AA19-AA18)/(AA17-AA16)</f>
        <v>-0.0146346917670284</v>
      </c>
      <c r="AB20" s="3" t="n">
        <f aca="false">(AB19-AB18)/(AB17-AB16)</f>
        <v>0.00122517040655397</v>
      </c>
      <c r="AC20" s="3" t="n">
        <f aca="false">(AC19-AC18)/(AC17-AC16)</f>
        <v>-0.00488952110407324</v>
      </c>
      <c r="AD20" s="3" t="n">
        <f aca="false">(AD19-AD18)/(AD17-AD16)</f>
        <v>-0.000518737468249724</v>
      </c>
      <c r="AE20" s="3" t="n">
        <f aca="false">(AE19-AE18)/(AE17-AE16)</f>
        <v>-0.00983420190243284</v>
      </c>
    </row>
    <row r="21" customFormat="false" ht="12.75" hidden="false" customHeight="false" outlineLevel="0" collapsed="false">
      <c r="A21" s="0" t="n">
        <v>38</v>
      </c>
      <c r="B21" s="0" t="n">
        <v>139</v>
      </c>
      <c r="C21" s="0" t="n">
        <v>102</v>
      </c>
      <c r="D21" s="0" t="n">
        <v>103</v>
      </c>
      <c r="F21" s="0" t="n">
        <f aca="false">D21-B21</f>
        <v>-36</v>
      </c>
      <c r="G21" s="0" t="n">
        <f aca="false">C21-B21</f>
        <v>-37</v>
      </c>
      <c r="H21" s="0" t="n">
        <f aca="false">F21/G21</f>
        <v>0.972972972972973</v>
      </c>
      <c r="I21" s="0" t="n">
        <f aca="false">C21-D21</f>
        <v>-1</v>
      </c>
      <c r="J21" s="0" t="n">
        <f aca="false">I21/G21</f>
        <v>0.027027027027027</v>
      </c>
      <c r="K21" s="0" t="n">
        <v>15</v>
      </c>
      <c r="L21" s="0" t="n">
        <f aca="false">K21/50</f>
        <v>0.3</v>
      </c>
      <c r="M21" s="0" t="n">
        <f aca="false">(F21-F20)/(A21-A20)</f>
        <v>0.5</v>
      </c>
      <c r="N21" s="0" t="n">
        <f aca="false">M21/F21</f>
        <v>-0.0138888888888889</v>
      </c>
      <c r="O21" s="0" t="n">
        <f aca="false">(G21-G20)/(A21-A20)</f>
        <v>0.5</v>
      </c>
      <c r="P21" s="0" t="n">
        <f aca="false">O21/G21</f>
        <v>-0.0135135135135135</v>
      </c>
      <c r="Q21" s="0" t="n">
        <f aca="false">LN(-1*F21)</f>
        <v>3.58351893845611</v>
      </c>
      <c r="R21" s="0" t="n">
        <f aca="false">K21/10</f>
        <v>1.5</v>
      </c>
      <c r="U21" s="0" t="s">
        <v>86</v>
      </c>
      <c r="V21" s="0" t="n">
        <v>2</v>
      </c>
      <c r="Z21" s="0" t="s">
        <v>87</v>
      </c>
      <c r="AA21" s="0" t="n">
        <f aca="false">T2+Z2</f>
        <v>4.1414850143012</v>
      </c>
      <c r="AB21" s="0" t="n">
        <f aca="false">U2+AA2</f>
        <v>3.93012657600677</v>
      </c>
      <c r="AC21" s="0" t="n">
        <f aca="false">V2+AB2</f>
        <v>4.02365846307564</v>
      </c>
      <c r="AD21" s="0" t="n">
        <f aca="false">W2+AC2</f>
        <v>3.93012657600677</v>
      </c>
      <c r="AE21" s="0" t="n">
        <f aca="false">X2+AD2</f>
        <v>4.04136232665217</v>
      </c>
    </row>
    <row r="22" customFormat="false" ht="12.75" hidden="false" customHeight="false" outlineLevel="0" collapsed="false">
      <c r="A22" s="0" t="n">
        <v>40</v>
      </c>
      <c r="B22" s="0" t="n">
        <v>163</v>
      </c>
      <c r="C22" s="0" t="n">
        <v>112</v>
      </c>
      <c r="D22" s="0" t="n">
        <v>110</v>
      </c>
      <c r="F22" s="0" t="n">
        <f aca="false">D22-B22</f>
        <v>-53</v>
      </c>
      <c r="G22" s="0" t="n">
        <f aca="false">C22-B22</f>
        <v>-51</v>
      </c>
      <c r="H22" s="0" t="n">
        <f aca="false">F22/G22</f>
        <v>1.03921568627451</v>
      </c>
      <c r="I22" s="0" t="n">
        <f aca="false">C22-D22</f>
        <v>2</v>
      </c>
      <c r="J22" s="0" t="n">
        <f aca="false">I22/G22</f>
        <v>-0.0392156862745098</v>
      </c>
      <c r="K22" s="0" t="n">
        <v>15</v>
      </c>
      <c r="L22" s="0" t="n">
        <f aca="false">K22/50</f>
        <v>0.3</v>
      </c>
      <c r="M22" s="0" t="n">
        <f aca="false">(F22-F21)/(A22-A21)</f>
        <v>-8.5</v>
      </c>
      <c r="N22" s="0" t="n">
        <f aca="false">M22/F22</f>
        <v>0.160377358490566</v>
      </c>
      <c r="O22" s="0" t="n">
        <f aca="false">(G22-G21)/(A22-A21)</f>
        <v>-7</v>
      </c>
      <c r="P22" s="0" t="n">
        <f aca="false">O22/G22</f>
        <v>0.137254901960784</v>
      </c>
      <c r="Q22" s="0" t="n">
        <f aca="false">LN(-1*F22)</f>
        <v>3.97029191355212</v>
      </c>
      <c r="R22" s="0" t="n">
        <f aca="false">K22/10</f>
        <v>1.5</v>
      </c>
      <c r="U22" s="0" t="s">
        <v>88</v>
      </c>
      <c r="V22" s="0" t="n">
        <f aca="false">2*SQRT(2)</f>
        <v>2.82842712474619</v>
      </c>
      <c r="Z22" s="0" t="s">
        <v>89</v>
      </c>
      <c r="AA22" s="0" t="n">
        <f aca="false">T6-Z6</f>
        <v>3.81227544580901</v>
      </c>
      <c r="AB22" s="0" t="n">
        <f aca="false">U8-AA8</f>
        <v>3.69542274069947</v>
      </c>
      <c r="AC22" s="0" t="n">
        <f aca="false">V9-AB9</f>
        <v>3.71990719926494</v>
      </c>
      <c r="AD22" s="0" t="n">
        <f aca="false">W9-AC9</f>
        <v>3.67032611531322</v>
      </c>
      <c r="AE22" s="0" t="n">
        <f aca="false">X11-AD11</f>
        <v>3.61816877599528</v>
      </c>
    </row>
    <row r="23" customFormat="false" ht="12.75" hidden="false" customHeight="false" outlineLevel="0" collapsed="false">
      <c r="A23" s="0" t="n">
        <v>42</v>
      </c>
      <c r="B23" s="0" t="n">
        <v>160</v>
      </c>
      <c r="C23" s="0" t="n">
        <v>118</v>
      </c>
      <c r="D23" s="0" t="n">
        <v>115</v>
      </c>
      <c r="F23" s="0" t="n">
        <f aca="false">D23-B23</f>
        <v>-45</v>
      </c>
      <c r="G23" s="0" t="n">
        <f aca="false">C23-B23</f>
        <v>-42</v>
      </c>
      <c r="H23" s="0" t="n">
        <f aca="false">F23/G23</f>
        <v>1.07142857142857</v>
      </c>
      <c r="I23" s="0" t="n">
        <f aca="false">C23-D23</f>
        <v>3</v>
      </c>
      <c r="J23" s="0" t="n">
        <f aca="false">I23/G23</f>
        <v>-0.0714285714285714</v>
      </c>
      <c r="K23" s="0" t="n">
        <v>15</v>
      </c>
      <c r="L23" s="0" t="n">
        <f aca="false">K23/50</f>
        <v>0.3</v>
      </c>
      <c r="M23" s="0" t="n">
        <f aca="false">(F23-F22)/(A23-A22)</f>
        <v>4</v>
      </c>
      <c r="N23" s="0" t="n">
        <f aca="false">M23/F23</f>
        <v>-0.0888888888888889</v>
      </c>
      <c r="O23" s="0" t="n">
        <f aca="false">(G23-G22)/(A23-A22)</f>
        <v>4.5</v>
      </c>
      <c r="P23" s="0" t="n">
        <f aca="false">O23/G23</f>
        <v>-0.107142857142857</v>
      </c>
      <c r="Q23" s="0" t="n">
        <f aca="false">LN(-1*F23)</f>
        <v>3.80666248977032</v>
      </c>
      <c r="R23" s="0" t="n">
        <f aca="false">K23/10</f>
        <v>1.5</v>
      </c>
      <c r="U23" s="0" t="s">
        <v>90</v>
      </c>
      <c r="Z23" s="3" t="s">
        <v>91</v>
      </c>
      <c r="AA23" s="3" t="n">
        <f aca="false">(AA22-AA21)/(AA17-AA16)</f>
        <v>-0.0411511960615239</v>
      </c>
      <c r="AB23" s="3" t="n">
        <f aca="false">(AB22-AB21)/(AB17-AB16)</f>
        <v>-0.0195586529422754</v>
      </c>
      <c r="AC23" s="3" t="n">
        <f aca="false">(AC22-AC21)/(AC17-AC16)</f>
        <v>-0.0216965188436212</v>
      </c>
      <c r="AD23" s="3" t="n">
        <f aca="false">(AD22-AD21)/(AD17-AD16)</f>
        <v>-0.018557175763825</v>
      </c>
      <c r="AE23" s="3" t="n">
        <f aca="false">(AE22-AE21)/(AE17-AE16)</f>
        <v>-0.0235107528142714</v>
      </c>
    </row>
    <row r="24" customFormat="false" ht="12.75" hidden="false" customHeight="false" outlineLevel="0" collapsed="false">
      <c r="A24" s="0" t="n">
        <v>44</v>
      </c>
      <c r="B24" s="0" t="n">
        <v>162</v>
      </c>
      <c r="C24" s="0" t="n">
        <v>121</v>
      </c>
      <c r="D24" s="0" t="n">
        <v>118</v>
      </c>
      <c r="F24" s="0" t="n">
        <f aca="false">D24-B24</f>
        <v>-44</v>
      </c>
      <c r="G24" s="0" t="n">
        <f aca="false">C24-B24</f>
        <v>-41</v>
      </c>
      <c r="H24" s="0" t="n">
        <f aca="false">F24/G24</f>
        <v>1.07317073170732</v>
      </c>
      <c r="I24" s="0" t="n">
        <f aca="false">C24-D24</f>
        <v>3</v>
      </c>
      <c r="J24" s="0" t="n">
        <f aca="false">I24/G24</f>
        <v>-0.0731707317073171</v>
      </c>
      <c r="K24" s="0" t="n">
        <v>15</v>
      </c>
      <c r="L24" s="0" t="n">
        <f aca="false">K24/50</f>
        <v>0.3</v>
      </c>
      <c r="M24" s="0" t="n">
        <f aca="false">(F24-F23)/(A24-A23)</f>
        <v>0.5</v>
      </c>
      <c r="N24" s="0" t="n">
        <f aca="false">M24/F24</f>
        <v>-0.0113636363636364</v>
      </c>
      <c r="O24" s="0" t="n">
        <f aca="false">(G24-G23)/(A24-A23)</f>
        <v>0.5</v>
      </c>
      <c r="P24" s="0" t="n">
        <f aca="false">O24/G24</f>
        <v>-0.0121951219512195</v>
      </c>
      <c r="Q24" s="0" t="n">
        <f aca="false">LN(-1*F24)</f>
        <v>3.78418963391826</v>
      </c>
      <c r="R24" s="0" t="n">
        <f aca="false">K24/10</f>
        <v>1.5</v>
      </c>
    </row>
    <row r="25" customFormat="false" ht="12.75" hidden="false" customHeight="false" outlineLevel="0" collapsed="false">
      <c r="A25" s="0" t="n">
        <v>46</v>
      </c>
      <c r="B25" s="0" t="n">
        <v>164</v>
      </c>
      <c r="C25" s="0" t="n">
        <v>122</v>
      </c>
      <c r="D25" s="0" t="n">
        <v>120</v>
      </c>
      <c r="F25" s="0" t="n">
        <f aca="false">D25-B25</f>
        <v>-44</v>
      </c>
      <c r="G25" s="0" t="n">
        <f aca="false">C25-B25</f>
        <v>-42</v>
      </c>
      <c r="H25" s="0" t="n">
        <f aca="false">F25/G25</f>
        <v>1.04761904761905</v>
      </c>
      <c r="I25" s="0" t="n">
        <f aca="false">C25-D25</f>
        <v>2</v>
      </c>
      <c r="J25" s="0" t="n">
        <f aca="false">I25/G25</f>
        <v>-0.0476190476190476</v>
      </c>
      <c r="K25" s="0" t="n">
        <v>15</v>
      </c>
      <c r="L25" s="0" t="n">
        <f aca="false">K25/50</f>
        <v>0.3</v>
      </c>
      <c r="M25" s="0" t="n">
        <f aca="false">(F25-F24)/(A25-A24)</f>
        <v>0</v>
      </c>
      <c r="N25" s="0" t="n">
        <f aca="false">M25/F25</f>
        <v>-0</v>
      </c>
      <c r="O25" s="0" t="n">
        <f aca="false">(G25-G24)/(A25-A24)</f>
        <v>-0.5</v>
      </c>
      <c r="P25" s="0" t="n">
        <f aca="false">O25/G25</f>
        <v>0.0119047619047619</v>
      </c>
      <c r="Q25" s="0" t="n">
        <f aca="false">LN(-1*F25)</f>
        <v>3.78418963391826</v>
      </c>
      <c r="R25" s="0" t="n">
        <f aca="false">K25/10</f>
        <v>1.5</v>
      </c>
      <c r="AA25" s="0" t="s">
        <v>92</v>
      </c>
      <c r="AB25" s="0" t="s">
        <v>93</v>
      </c>
      <c r="AC25" s="0" t="s">
        <v>94</v>
      </c>
      <c r="AD25" s="0" t="s">
        <v>95</v>
      </c>
      <c r="AE25" s="0" t="s">
        <v>96</v>
      </c>
    </row>
    <row r="26" customFormat="false" ht="12.75" hidden="false" customHeight="false" outlineLevel="0" collapsed="false">
      <c r="A26" s="0" t="n">
        <v>48</v>
      </c>
      <c r="B26" s="0" t="n">
        <v>167</v>
      </c>
      <c r="C26" s="0" t="n">
        <v>124</v>
      </c>
      <c r="D26" s="0" t="n">
        <v>122</v>
      </c>
      <c r="F26" s="0" t="n">
        <f aca="false">D26-B26</f>
        <v>-45</v>
      </c>
      <c r="G26" s="0" t="n">
        <f aca="false">C26-B26</f>
        <v>-43</v>
      </c>
      <c r="H26" s="0" t="n">
        <f aca="false">F26/G26</f>
        <v>1.04651162790698</v>
      </c>
      <c r="I26" s="0" t="n">
        <f aca="false">C26-D26</f>
        <v>2</v>
      </c>
      <c r="J26" s="0" t="n">
        <f aca="false">I26/G26</f>
        <v>-0.0465116279069767</v>
      </c>
      <c r="K26" s="0" t="n">
        <v>20</v>
      </c>
      <c r="L26" s="0" t="n">
        <f aca="false">K26/50</f>
        <v>0.4</v>
      </c>
      <c r="M26" s="0" t="n">
        <f aca="false">(F26-F25)/(A26-A25)</f>
        <v>-0.5</v>
      </c>
      <c r="N26" s="0" t="n">
        <f aca="false">M26/F26</f>
        <v>0.0111111111111111</v>
      </c>
      <c r="O26" s="0" t="n">
        <f aca="false">(G26-G25)/(A26-A25)</f>
        <v>-0.5</v>
      </c>
      <c r="P26" s="0" t="n">
        <f aca="false">O26/G26</f>
        <v>0.0116279069767442</v>
      </c>
      <c r="Q26" s="0" t="n">
        <f aca="false">LN(-1*F26)</f>
        <v>3.80666248977032</v>
      </c>
      <c r="R26" s="0" t="n">
        <f aca="false">K26/10</f>
        <v>2</v>
      </c>
      <c r="Z26" s="0" t="s">
        <v>97</v>
      </c>
      <c r="AA26" s="0" t="n">
        <v>-0.0287</v>
      </c>
      <c r="AB26" s="0" t="n">
        <v>-0.009</v>
      </c>
      <c r="AC26" s="0" t="n">
        <v>-0.0143</v>
      </c>
      <c r="AD26" s="0" t="n">
        <v>-0.0098</v>
      </c>
      <c r="AE26" s="0" t="n">
        <v>-0.016</v>
      </c>
    </row>
    <row r="27" customFormat="false" ht="12.75" hidden="false" customHeight="false" outlineLevel="0" collapsed="false">
      <c r="A27" s="0" t="n">
        <v>50</v>
      </c>
      <c r="B27" s="0" t="n">
        <v>170</v>
      </c>
      <c r="C27" s="0" t="n">
        <v>128</v>
      </c>
      <c r="D27" s="0" t="n">
        <v>126</v>
      </c>
      <c r="F27" s="0" t="n">
        <f aca="false">D27-B27</f>
        <v>-44</v>
      </c>
      <c r="G27" s="0" t="n">
        <f aca="false">C27-B27</f>
        <v>-42</v>
      </c>
      <c r="H27" s="0" t="n">
        <f aca="false">F27/G27</f>
        <v>1.04761904761905</v>
      </c>
      <c r="I27" s="0" t="n">
        <f aca="false">C27-D27</f>
        <v>2</v>
      </c>
      <c r="J27" s="0" t="n">
        <f aca="false">I27/G27</f>
        <v>-0.0476190476190476</v>
      </c>
      <c r="K27" s="0" t="n">
        <v>20</v>
      </c>
      <c r="L27" s="0" t="n">
        <f aca="false">K27/50</f>
        <v>0.4</v>
      </c>
      <c r="M27" s="0" t="n">
        <f aca="false">(F27-F26)/(A27-A26)</f>
        <v>0.5</v>
      </c>
      <c r="N27" s="0" t="n">
        <f aca="false">M27/F27</f>
        <v>-0.0113636363636364</v>
      </c>
      <c r="O27" s="0" t="n">
        <f aca="false">(G27-G26)/(A27-A26)</f>
        <v>0.5</v>
      </c>
      <c r="P27" s="0" t="n">
        <f aca="false">O27/G27</f>
        <v>-0.0119047619047619</v>
      </c>
      <c r="Q27" s="0" t="n">
        <f aca="false">LN(-1*F27)</f>
        <v>3.78418963391826</v>
      </c>
      <c r="R27" s="0" t="n">
        <f aca="false">K27/10</f>
        <v>2</v>
      </c>
      <c r="Z27" s="0" t="s">
        <v>98</v>
      </c>
      <c r="AA27" s="0" t="n">
        <f aca="false">AA23</f>
        <v>-0.0411511960615239</v>
      </c>
      <c r="AB27" s="0" t="n">
        <f aca="false">AB23</f>
        <v>-0.0195586529422754</v>
      </c>
      <c r="AC27" s="0" t="n">
        <f aca="false">AC23</f>
        <v>-0.0216965188436212</v>
      </c>
      <c r="AD27" s="0" t="n">
        <f aca="false">AD23</f>
        <v>-0.018557175763825</v>
      </c>
      <c r="AE27" s="0" t="n">
        <f aca="false">AE23</f>
        <v>-0.0235107528142714</v>
      </c>
    </row>
    <row r="28" customFormat="false" ht="12.75" hidden="false" customHeight="false" outlineLevel="0" collapsed="false">
      <c r="A28" s="0" t="n">
        <v>52</v>
      </c>
      <c r="B28" s="0" t="n">
        <v>173</v>
      </c>
      <c r="C28" s="0" t="n">
        <v>136</v>
      </c>
      <c r="D28" s="0" t="n">
        <v>132</v>
      </c>
      <c r="F28" s="0" t="n">
        <f aca="false">D28-B28</f>
        <v>-41</v>
      </c>
      <c r="G28" s="0" t="n">
        <f aca="false">C28-B28</f>
        <v>-37</v>
      </c>
      <c r="H28" s="0" t="n">
        <f aca="false">F28/G28</f>
        <v>1.10810810810811</v>
      </c>
      <c r="I28" s="0" t="n">
        <f aca="false">C28-D28</f>
        <v>4</v>
      </c>
      <c r="J28" s="0" t="n">
        <f aca="false">I28/G28</f>
        <v>-0.108108108108108</v>
      </c>
      <c r="K28" s="0" t="n">
        <v>20</v>
      </c>
      <c r="L28" s="0" t="n">
        <f aca="false">K28/50</f>
        <v>0.4</v>
      </c>
      <c r="M28" s="0" t="n">
        <f aca="false">(F28-F27)/(A28-A27)</f>
        <v>1.5</v>
      </c>
      <c r="N28" s="0" t="n">
        <f aca="false">M28/F28</f>
        <v>-0.0365853658536585</v>
      </c>
      <c r="O28" s="0" t="n">
        <f aca="false">(G28-G27)/(A28-A27)</f>
        <v>2.5</v>
      </c>
      <c r="P28" s="0" t="n">
        <f aca="false">O28/G28</f>
        <v>-0.0675675675675676</v>
      </c>
      <c r="Q28" s="0" t="n">
        <f aca="false">LN(-1*F28)</f>
        <v>3.71357206670431</v>
      </c>
      <c r="R28" s="0" t="n">
        <f aca="false">K28/10</f>
        <v>2</v>
      </c>
      <c r="Z28" s="0" t="s">
        <v>99</v>
      </c>
      <c r="AA28" s="0" t="n">
        <f aca="false">AA20</f>
        <v>-0.0146346917670284</v>
      </c>
      <c r="AB28" s="0" t="n">
        <f aca="false">AB20</f>
        <v>0.00122517040655397</v>
      </c>
      <c r="AC28" s="0" t="n">
        <f aca="false">AC20</f>
        <v>-0.00488952110407324</v>
      </c>
      <c r="AD28" s="0" t="n">
        <f aca="false">AD20</f>
        <v>-0.000518737468249724</v>
      </c>
      <c r="AE28" s="0" t="n">
        <f aca="false">AE20</f>
        <v>-0.00983420190243284</v>
      </c>
    </row>
    <row r="29" customFormat="false" ht="12.75" hidden="false" customHeight="false" outlineLevel="0" collapsed="false">
      <c r="A29" s="0" t="n">
        <v>54</v>
      </c>
      <c r="B29" s="0" t="n">
        <v>145</v>
      </c>
      <c r="C29" s="0" t="n">
        <v>140</v>
      </c>
      <c r="D29" s="0" t="n">
        <v>136</v>
      </c>
      <c r="F29" s="0" t="n">
        <f aca="false">D29-B29</f>
        <v>-9</v>
      </c>
      <c r="G29" s="0" t="n">
        <f aca="false">C29-B29</f>
        <v>-5</v>
      </c>
      <c r="H29" s="0" t="n">
        <f aca="false">F29/G29</f>
        <v>1.8</v>
      </c>
      <c r="I29" s="0" t="n">
        <f aca="false">C29-D29</f>
        <v>4</v>
      </c>
      <c r="J29" s="0" t="n">
        <f aca="false">I29/G29</f>
        <v>-0.8</v>
      </c>
      <c r="K29" s="0" t="n">
        <v>20</v>
      </c>
      <c r="L29" s="0" t="n">
        <f aca="false">K29/50</f>
        <v>0.4</v>
      </c>
      <c r="M29" s="0" t="n">
        <f aca="false">(F29-F28)/(A29-A28)</f>
        <v>16</v>
      </c>
      <c r="N29" s="0" t="n">
        <f aca="false">M29/F29</f>
        <v>-1.77777777777778</v>
      </c>
      <c r="O29" s="0" t="n">
        <f aca="false">(G29-G28)/(A29-A28)</f>
        <v>16</v>
      </c>
      <c r="P29" s="0" t="n">
        <f aca="false">O29/G29</f>
        <v>-3.2</v>
      </c>
      <c r="Q29" s="0" t="n">
        <f aca="false">LN(-1*F29)</f>
        <v>2.19722457733622</v>
      </c>
      <c r="R29" s="0" t="n">
        <f aca="false">K29/10</f>
        <v>2</v>
      </c>
    </row>
    <row r="30" customFormat="false" ht="12.75" hidden="false" customHeight="false" outlineLevel="0" collapsed="false">
      <c r="A30" s="0" t="n">
        <v>56</v>
      </c>
      <c r="B30" s="0" t="n">
        <v>141</v>
      </c>
      <c r="C30" s="0" t="n">
        <v>144</v>
      </c>
      <c r="D30" s="0" t="n">
        <v>140</v>
      </c>
      <c r="F30" s="0" t="n">
        <f aca="false">D30-B30</f>
        <v>-1</v>
      </c>
      <c r="G30" s="0" t="n">
        <f aca="false">C30-B30</f>
        <v>3</v>
      </c>
      <c r="H30" s="0" t="n">
        <f aca="false">F30/G30</f>
        <v>-0.333333333333333</v>
      </c>
      <c r="I30" s="0" t="n">
        <f aca="false">C30-D30</f>
        <v>4</v>
      </c>
      <c r="J30" s="0" t="n">
        <f aca="false">I30/G30</f>
        <v>1.33333333333333</v>
      </c>
      <c r="K30" s="0" t="n">
        <v>20</v>
      </c>
      <c r="L30" s="0" t="n">
        <f aca="false">K30/50</f>
        <v>0.4</v>
      </c>
      <c r="M30" s="0" t="n">
        <f aca="false">(F30-F29)/(A30-A29)</f>
        <v>4</v>
      </c>
      <c r="N30" s="0" t="n">
        <f aca="false">M30/F30</f>
        <v>-4</v>
      </c>
      <c r="O30" s="0" t="n">
        <f aca="false">(G30-G29)/(A30-A29)</f>
        <v>4</v>
      </c>
      <c r="P30" s="0" t="n">
        <f aca="false">O30/G30</f>
        <v>1.33333333333333</v>
      </c>
      <c r="Q30" s="0" t="n">
        <f aca="false">LN(-1*F30)</f>
        <v>0</v>
      </c>
      <c r="R30" s="0" t="n">
        <f aca="false">K30/10</f>
        <v>2</v>
      </c>
    </row>
    <row r="31" customFormat="false" ht="12.75" hidden="false" customHeight="false" outlineLevel="0" collapsed="false">
      <c r="A31" s="0" t="n">
        <v>58</v>
      </c>
      <c r="B31" s="0" t="n">
        <v>136</v>
      </c>
      <c r="C31" s="0" t="n">
        <v>146</v>
      </c>
      <c r="D31" s="0" t="n">
        <v>142</v>
      </c>
      <c r="F31" s="0" t="n">
        <f aca="false">D31-B31</f>
        <v>6</v>
      </c>
      <c r="G31" s="0" t="n">
        <f aca="false">C31-B31</f>
        <v>10</v>
      </c>
      <c r="H31" s="0" t="n">
        <f aca="false">F31/G31</f>
        <v>0.6</v>
      </c>
      <c r="I31" s="0" t="n">
        <f aca="false">C31-D31</f>
        <v>4</v>
      </c>
      <c r="J31" s="0" t="n">
        <f aca="false">I31/G31</f>
        <v>0.4</v>
      </c>
      <c r="K31" s="0" t="n">
        <v>20</v>
      </c>
      <c r="L31" s="0" t="n">
        <f aca="false">K31/50</f>
        <v>0.4</v>
      </c>
      <c r="M31" s="0" t="n">
        <f aca="false">(F31-F30)/(A31-A30)</f>
        <v>3.5</v>
      </c>
      <c r="N31" s="0" t="n">
        <f aca="false">M31/F31</f>
        <v>0.583333333333333</v>
      </c>
      <c r="O31" s="0" t="n">
        <f aca="false">(G31-G30)/(A31-A30)</f>
        <v>3.5</v>
      </c>
      <c r="P31" s="0" t="n">
        <f aca="false">O31/G31</f>
        <v>0.35</v>
      </c>
      <c r="R31" s="0" t="n">
        <f aca="false">K31/10</f>
        <v>2</v>
      </c>
    </row>
    <row r="32" customFormat="false" ht="12.75" hidden="false" customHeight="false" outlineLevel="0" collapsed="false">
      <c r="A32" s="0" t="n">
        <v>60</v>
      </c>
      <c r="B32" s="0" t="n">
        <v>136</v>
      </c>
      <c r="C32" s="0" t="n">
        <v>147</v>
      </c>
      <c r="D32" s="0" t="n">
        <v>144</v>
      </c>
      <c r="F32" s="0" t="n">
        <f aca="false">D32-B32</f>
        <v>8</v>
      </c>
      <c r="G32" s="0" t="n">
        <f aca="false">C32-B32</f>
        <v>11</v>
      </c>
      <c r="H32" s="0" t="n">
        <f aca="false">F32/G32</f>
        <v>0.727272727272727</v>
      </c>
      <c r="I32" s="0" t="n">
        <f aca="false">C32-D32</f>
        <v>3</v>
      </c>
      <c r="J32" s="0" t="n">
        <f aca="false">I32/G32</f>
        <v>0.272727272727273</v>
      </c>
      <c r="K32" s="0" t="n">
        <v>20</v>
      </c>
      <c r="L32" s="0" t="n">
        <f aca="false">K32/50</f>
        <v>0.4</v>
      </c>
      <c r="M32" s="0" t="n">
        <f aca="false">(F32-F31)/(A32-A31)</f>
        <v>1</v>
      </c>
      <c r="N32" s="0" t="n">
        <f aca="false">M32/F32</f>
        <v>0.125</v>
      </c>
      <c r="O32" s="0" t="n">
        <f aca="false">(G32-G31)/(A32-A31)</f>
        <v>0.5</v>
      </c>
      <c r="P32" s="0" t="n">
        <f aca="false">O32/G32</f>
        <v>0.0454545454545455</v>
      </c>
      <c r="R32" s="0" t="n">
        <f aca="false">K32/10</f>
        <v>2</v>
      </c>
    </row>
    <row r="33" customFormat="false" ht="12.75" hidden="false" customHeight="false" outlineLevel="0" collapsed="false">
      <c r="A33" s="0" t="n">
        <v>62</v>
      </c>
      <c r="B33" s="0" t="n">
        <v>139</v>
      </c>
      <c r="C33" s="0" t="n">
        <v>149</v>
      </c>
      <c r="D33" s="0" t="n">
        <v>146</v>
      </c>
      <c r="F33" s="0" t="n">
        <f aca="false">D33-B33</f>
        <v>7</v>
      </c>
      <c r="G33" s="0" t="n">
        <f aca="false">C33-B33</f>
        <v>10</v>
      </c>
      <c r="H33" s="0" t="n">
        <f aca="false">F33/G33</f>
        <v>0.7</v>
      </c>
      <c r="I33" s="0" t="n">
        <f aca="false">C33-D33</f>
        <v>3</v>
      </c>
      <c r="J33" s="0" t="n">
        <f aca="false">I33/G33</f>
        <v>0.3</v>
      </c>
      <c r="K33" s="0" t="n">
        <v>25</v>
      </c>
      <c r="L33" s="0" t="n">
        <f aca="false">K33/50</f>
        <v>0.5</v>
      </c>
      <c r="M33" s="0" t="n">
        <f aca="false">(F33-F32)/(A33-A32)</f>
        <v>-0.5</v>
      </c>
      <c r="N33" s="0" t="n">
        <f aca="false">M33/F33</f>
        <v>-0.0714285714285714</v>
      </c>
      <c r="O33" s="0" t="n">
        <f aca="false">(G33-G32)/(A33-A32)</f>
        <v>-0.5</v>
      </c>
      <c r="P33" s="0" t="n">
        <f aca="false">O33/G33</f>
        <v>-0.05</v>
      </c>
      <c r="R33" s="0" t="n">
        <f aca="false">K33/10</f>
        <v>2.5</v>
      </c>
    </row>
    <row r="34" customFormat="false" ht="12.75" hidden="false" customHeight="false" outlineLevel="0" collapsed="false">
      <c r="A34" s="0" t="n">
        <v>64</v>
      </c>
      <c r="B34" s="0" t="n">
        <v>142</v>
      </c>
      <c r="C34" s="0" t="n">
        <v>151</v>
      </c>
      <c r="D34" s="0" t="n">
        <v>149</v>
      </c>
      <c r="F34" s="0" t="n">
        <f aca="false">D34-B34</f>
        <v>7</v>
      </c>
      <c r="G34" s="0" t="n">
        <f aca="false">C34-B34</f>
        <v>9</v>
      </c>
      <c r="H34" s="0" t="n">
        <f aca="false">F34/G34</f>
        <v>0.777777777777778</v>
      </c>
      <c r="I34" s="0" t="n">
        <f aca="false">C34-D34</f>
        <v>2</v>
      </c>
      <c r="J34" s="0" t="n">
        <f aca="false">I34/G34</f>
        <v>0.222222222222222</v>
      </c>
      <c r="K34" s="0" t="n">
        <v>25</v>
      </c>
      <c r="L34" s="0" t="n">
        <f aca="false">K34/50</f>
        <v>0.5</v>
      </c>
      <c r="M34" s="0" t="n">
        <f aca="false">(F34-F33)/(A34-A33)</f>
        <v>0</v>
      </c>
      <c r="N34" s="0" t="n">
        <f aca="false">M34/F34</f>
        <v>0</v>
      </c>
      <c r="O34" s="0" t="n">
        <f aca="false">(G34-G33)/(A34-A33)</f>
        <v>-0.5</v>
      </c>
      <c r="P34" s="0" t="n">
        <f aca="false">O34/G34</f>
        <v>-0.0555555555555556</v>
      </c>
      <c r="R34" s="0" t="n">
        <f aca="false">K34/10</f>
        <v>2.5</v>
      </c>
    </row>
    <row r="35" customFormat="false" ht="12.75" hidden="false" customHeight="false" outlineLevel="0" collapsed="false">
      <c r="A35" s="0" t="n">
        <v>66</v>
      </c>
      <c r="B35" s="0" t="n">
        <v>147</v>
      </c>
      <c r="C35" s="0" t="n">
        <v>153</v>
      </c>
      <c r="D35" s="0" t="n">
        <v>150</v>
      </c>
      <c r="F35" s="0" t="n">
        <f aca="false">D35-B35</f>
        <v>3</v>
      </c>
      <c r="G35" s="0" t="n">
        <f aca="false">C35-B35</f>
        <v>6</v>
      </c>
      <c r="H35" s="0" t="n">
        <f aca="false">F35/G35</f>
        <v>0.5</v>
      </c>
      <c r="I35" s="0" t="n">
        <f aca="false">C35-D35</f>
        <v>3</v>
      </c>
      <c r="J35" s="0" t="n">
        <f aca="false">I35/G35</f>
        <v>0.5</v>
      </c>
      <c r="K35" s="0" t="n">
        <v>25</v>
      </c>
      <c r="L35" s="0" t="n">
        <f aca="false">K35/50</f>
        <v>0.5</v>
      </c>
      <c r="M35" s="0" t="n">
        <f aca="false">(F35-F34)/(A35-A34)</f>
        <v>-2</v>
      </c>
      <c r="N35" s="0" t="n">
        <f aca="false">M35/F35</f>
        <v>-0.666666666666667</v>
      </c>
      <c r="O35" s="0" t="n">
        <f aca="false">(G35-G34)/(A35-A34)</f>
        <v>-1.5</v>
      </c>
      <c r="P35" s="0" t="n">
        <f aca="false">O35/G35</f>
        <v>-0.25</v>
      </c>
      <c r="R35" s="0" t="n">
        <f aca="false">K35/10</f>
        <v>2.5</v>
      </c>
    </row>
    <row r="36" customFormat="false" ht="12.75" hidden="false" customHeight="false" outlineLevel="0" collapsed="false">
      <c r="A36" s="0" t="n">
        <v>68</v>
      </c>
      <c r="B36" s="0" t="n">
        <v>155</v>
      </c>
      <c r="C36" s="0" t="n">
        <v>156</v>
      </c>
      <c r="D36" s="0" t="n">
        <v>153</v>
      </c>
      <c r="F36" s="0" t="n">
        <f aca="false">D36-B36</f>
        <v>-2</v>
      </c>
      <c r="G36" s="0" t="n">
        <f aca="false">C36-B36</f>
        <v>1</v>
      </c>
      <c r="H36" s="0" t="n">
        <f aca="false">F36/G36</f>
        <v>-2</v>
      </c>
      <c r="I36" s="0" t="n">
        <f aca="false">C36-D36</f>
        <v>3</v>
      </c>
      <c r="J36" s="0" t="n">
        <f aca="false">I36/G36</f>
        <v>3</v>
      </c>
      <c r="K36" s="0" t="n">
        <v>25</v>
      </c>
      <c r="L36" s="0" t="n">
        <f aca="false">K36/50</f>
        <v>0.5</v>
      </c>
      <c r="M36" s="0" t="n">
        <f aca="false">(F36-F35)/(A36-A35)</f>
        <v>-2.5</v>
      </c>
      <c r="N36" s="0" t="n">
        <f aca="false">M36/F36</f>
        <v>1.25</v>
      </c>
      <c r="O36" s="0" t="n">
        <f aca="false">(G36-G35)/(A36-A35)</f>
        <v>-2.5</v>
      </c>
      <c r="P36" s="0" t="n">
        <f aca="false">O36/G36</f>
        <v>-2.5</v>
      </c>
      <c r="Q36" s="0" t="n">
        <f aca="false">LN(-1*F36)</f>
        <v>0.693147180559945</v>
      </c>
      <c r="R36" s="0" t="n">
        <f aca="false">K36/10</f>
        <v>2.5</v>
      </c>
    </row>
    <row r="37" customFormat="false" ht="12.75" hidden="false" customHeight="false" outlineLevel="0" collapsed="false">
      <c r="A37" s="0" t="n">
        <v>70</v>
      </c>
      <c r="B37" s="0" t="n">
        <v>162</v>
      </c>
      <c r="C37" s="0" t="n">
        <v>162</v>
      </c>
      <c r="D37" s="0" t="n">
        <v>159</v>
      </c>
      <c r="F37" s="0" t="n">
        <f aca="false">D37-B37</f>
        <v>-3</v>
      </c>
      <c r="G37" s="0" t="n">
        <f aca="false">C37-B37</f>
        <v>0</v>
      </c>
      <c r="H37" s="0" t="e">
        <f aca="false">F37/G37</f>
        <v>#DIV/0!</v>
      </c>
      <c r="I37" s="0" t="n">
        <f aca="false">C37-D37</f>
        <v>3</v>
      </c>
      <c r="J37" s="0" t="e">
        <f aca="false">I37/G37</f>
        <v>#DIV/0!</v>
      </c>
      <c r="K37" s="0" t="n">
        <v>25</v>
      </c>
      <c r="L37" s="0" t="n">
        <f aca="false">K37/50</f>
        <v>0.5</v>
      </c>
      <c r="M37" s="0" t="n">
        <f aca="false">(F37-F36)/(A37-A36)</f>
        <v>-0.5</v>
      </c>
      <c r="N37" s="0" t="n">
        <f aca="false">M37/F37</f>
        <v>0.166666666666667</v>
      </c>
      <c r="O37" s="0" t="n">
        <f aca="false">(G37-G36)/(A37-A36)</f>
        <v>-0.5</v>
      </c>
      <c r="P37" s="0" t="e">
        <f aca="false">O37/G37</f>
        <v>#DIV/0!</v>
      </c>
      <c r="Q37" s="0" t="n">
        <f aca="false">LN(-1*F37)</f>
        <v>1.09861228866811</v>
      </c>
      <c r="R37" s="0" t="n">
        <f aca="false">K37/10</f>
        <v>2.5</v>
      </c>
    </row>
    <row r="38" customFormat="false" ht="12.75" hidden="false" customHeight="false" outlineLevel="0" collapsed="false">
      <c r="A38" s="0" t="n">
        <v>72</v>
      </c>
      <c r="B38" s="0" t="n">
        <v>173</v>
      </c>
      <c r="C38" s="0" t="n">
        <v>167</v>
      </c>
      <c r="D38" s="0" t="n">
        <v>165</v>
      </c>
      <c r="F38" s="0" t="n">
        <f aca="false">D38-B38</f>
        <v>-8</v>
      </c>
      <c r="G38" s="0" t="n">
        <f aca="false">C38-B38</f>
        <v>-6</v>
      </c>
      <c r="H38" s="0" t="n">
        <f aca="false">F38/G38</f>
        <v>1.33333333333333</v>
      </c>
      <c r="I38" s="0" t="n">
        <f aca="false">C38-D38</f>
        <v>2</v>
      </c>
      <c r="J38" s="0" t="n">
        <f aca="false">I38/G38</f>
        <v>-0.333333333333333</v>
      </c>
      <c r="K38" s="0" t="n">
        <v>25</v>
      </c>
      <c r="L38" s="0" t="n">
        <f aca="false">K38/50</f>
        <v>0.5</v>
      </c>
      <c r="M38" s="0" t="n">
        <f aca="false">(F38-F37)/(A38-A37)</f>
        <v>-2.5</v>
      </c>
      <c r="N38" s="0" t="n">
        <f aca="false">M38/F38</f>
        <v>0.3125</v>
      </c>
      <c r="O38" s="0" t="n">
        <f aca="false">(G38-G37)/(A38-A37)</f>
        <v>-3</v>
      </c>
      <c r="P38" s="0" t="n">
        <f aca="false">O38/G38</f>
        <v>0.5</v>
      </c>
      <c r="Q38" s="0" t="n">
        <f aca="false">LN(-1*F38)</f>
        <v>2.07944154167984</v>
      </c>
      <c r="R38" s="0" t="n">
        <f aca="false">K38/10</f>
        <v>2.5</v>
      </c>
    </row>
    <row r="39" customFormat="false" ht="12.75" hidden="false" customHeight="false" outlineLevel="0" collapsed="false">
      <c r="A39" s="0" t="n">
        <v>74</v>
      </c>
      <c r="B39" s="0" t="n">
        <v>184</v>
      </c>
      <c r="C39" s="0" t="n">
        <v>172</v>
      </c>
      <c r="D39" s="0" t="n">
        <v>170</v>
      </c>
      <c r="F39" s="0" t="n">
        <f aca="false">D39-B39</f>
        <v>-14</v>
      </c>
      <c r="G39" s="0" t="n">
        <f aca="false">C39-B39</f>
        <v>-12</v>
      </c>
      <c r="H39" s="0" t="n">
        <f aca="false">F39/G39</f>
        <v>1.16666666666667</v>
      </c>
      <c r="I39" s="0" t="n">
        <f aca="false">C39-D39</f>
        <v>2</v>
      </c>
      <c r="J39" s="0" t="n">
        <f aca="false">I39/G39</f>
        <v>-0.166666666666667</v>
      </c>
      <c r="K39" s="0" t="n">
        <v>25</v>
      </c>
      <c r="L39" s="0" t="n">
        <f aca="false">K39/50</f>
        <v>0.5</v>
      </c>
      <c r="M39" s="0" t="n">
        <f aca="false">(F39-F38)/(A39-A38)</f>
        <v>-3</v>
      </c>
      <c r="N39" s="0" t="n">
        <f aca="false">M39/F39</f>
        <v>0.214285714285714</v>
      </c>
      <c r="O39" s="0" t="n">
        <f aca="false">(G39-G38)/(A39-A38)</f>
        <v>-3</v>
      </c>
      <c r="P39" s="0" t="n">
        <f aca="false">O39/G39</f>
        <v>0.25</v>
      </c>
      <c r="Q39" s="0" t="n">
        <f aca="false">LN(-1*F39)</f>
        <v>2.63905732961526</v>
      </c>
      <c r="R39" s="0" t="n">
        <f aca="false">K39/10</f>
        <v>2.5</v>
      </c>
    </row>
    <row r="40" customFormat="false" ht="12.75" hidden="false" customHeight="false" outlineLevel="0" collapsed="false">
      <c r="A40" s="0" t="n">
        <v>76</v>
      </c>
      <c r="B40" s="0" t="n">
        <v>195</v>
      </c>
      <c r="C40" s="0" t="n">
        <v>176</v>
      </c>
      <c r="D40" s="0" t="n">
        <v>175</v>
      </c>
      <c r="F40" s="0" t="n">
        <f aca="false">D40-B40</f>
        <v>-20</v>
      </c>
      <c r="G40" s="0" t="n">
        <f aca="false">C40-B40</f>
        <v>-19</v>
      </c>
      <c r="H40" s="0" t="n">
        <f aca="false">F40/G40</f>
        <v>1.05263157894737</v>
      </c>
      <c r="I40" s="0" t="n">
        <f aca="false">C40-D40</f>
        <v>1</v>
      </c>
      <c r="J40" s="0" t="n">
        <f aca="false">I40/G40</f>
        <v>-0.0526315789473684</v>
      </c>
      <c r="K40" s="0" t="n">
        <v>25</v>
      </c>
      <c r="L40" s="0" t="n">
        <f aca="false">K40/50</f>
        <v>0.5</v>
      </c>
      <c r="M40" s="0" t="n">
        <f aca="false">(F40-F39)/(A40-A39)</f>
        <v>-3</v>
      </c>
      <c r="N40" s="0" t="n">
        <f aca="false">M40/F40</f>
        <v>0.15</v>
      </c>
      <c r="O40" s="0" t="n">
        <f aca="false">(G40-G39)/(A40-A39)</f>
        <v>-3.5</v>
      </c>
      <c r="P40" s="0" t="n">
        <f aca="false">O40/G40</f>
        <v>0.184210526315789</v>
      </c>
      <c r="Q40" s="0" t="n">
        <f aca="false">LN(-1*F40)</f>
        <v>2.99573227355399</v>
      </c>
      <c r="R40" s="0" t="n">
        <f aca="false">K40/10</f>
        <v>2.5</v>
      </c>
    </row>
    <row r="41" customFormat="false" ht="12.75" hidden="false" customHeight="false" outlineLevel="0" collapsed="false">
      <c r="A41" s="0" t="n">
        <v>78</v>
      </c>
      <c r="B41" s="0" t="n">
        <v>216</v>
      </c>
      <c r="C41" s="0" t="n">
        <v>180</v>
      </c>
      <c r="D41" s="0" t="n">
        <v>180</v>
      </c>
      <c r="F41" s="0" t="n">
        <f aca="false">D41-B41</f>
        <v>-36</v>
      </c>
      <c r="G41" s="0" t="n">
        <f aca="false">C41-B41</f>
        <v>-36</v>
      </c>
      <c r="H41" s="0" t="n">
        <f aca="false">F41/G41</f>
        <v>1</v>
      </c>
      <c r="I41" s="0" t="n">
        <f aca="false">C41-D41</f>
        <v>0</v>
      </c>
      <c r="J41" s="0" t="n">
        <f aca="false">I41/G41</f>
        <v>-0</v>
      </c>
      <c r="K41" s="0" t="n">
        <v>20</v>
      </c>
      <c r="L41" s="0" t="n">
        <f aca="false">K41/50</f>
        <v>0.4</v>
      </c>
      <c r="M41" s="0" t="n">
        <f aca="false">(F41-F40)/(A41-A40)</f>
        <v>-8</v>
      </c>
      <c r="N41" s="0" t="n">
        <f aca="false">M41/F41</f>
        <v>0.222222222222222</v>
      </c>
      <c r="O41" s="0" t="n">
        <f aca="false">(G41-G40)/(A41-A40)</f>
        <v>-8.5</v>
      </c>
      <c r="P41" s="0" t="n">
        <f aca="false">O41/G41</f>
        <v>0.236111111111111</v>
      </c>
      <c r="Q41" s="0" t="n">
        <f aca="false">LN(-1*F41)</f>
        <v>3.58351893845611</v>
      </c>
      <c r="R41" s="0" t="n">
        <f aca="false">K41/10</f>
        <v>2</v>
      </c>
    </row>
    <row r="42" customFormat="false" ht="12.75" hidden="false" customHeight="false" outlineLevel="0" collapsed="false">
      <c r="A42" s="0" t="n">
        <v>80</v>
      </c>
      <c r="B42" s="0" t="n">
        <v>222</v>
      </c>
      <c r="C42" s="0" t="n">
        <v>183</v>
      </c>
      <c r="D42" s="0" t="n">
        <v>183</v>
      </c>
      <c r="F42" s="0" t="n">
        <f aca="false">D42-B42</f>
        <v>-39</v>
      </c>
      <c r="G42" s="0" t="n">
        <f aca="false">C42-B42</f>
        <v>-39</v>
      </c>
      <c r="H42" s="0" t="n">
        <f aca="false">F42/G42</f>
        <v>1</v>
      </c>
      <c r="I42" s="0" t="n">
        <f aca="false">C42-D42</f>
        <v>0</v>
      </c>
      <c r="J42" s="0" t="n">
        <f aca="false">I42/G42</f>
        <v>-0</v>
      </c>
      <c r="K42" s="0" t="n">
        <v>20</v>
      </c>
      <c r="L42" s="0" t="n">
        <f aca="false">K42/50</f>
        <v>0.4</v>
      </c>
      <c r="M42" s="0" t="n">
        <f aca="false">(F42-F41)/(A42-A41)</f>
        <v>-1.5</v>
      </c>
      <c r="N42" s="0" t="n">
        <f aca="false">M42/F42</f>
        <v>0.0384615384615385</v>
      </c>
      <c r="O42" s="0" t="n">
        <f aca="false">(G42-G41)/(A42-A41)</f>
        <v>-1.5</v>
      </c>
      <c r="P42" s="0" t="n">
        <f aca="false">O42/G42</f>
        <v>0.0384615384615385</v>
      </c>
      <c r="Q42" s="0" t="n">
        <f aca="false">LN(-1*F42)</f>
        <v>3.66356164612965</v>
      </c>
      <c r="R42" s="0" t="n">
        <f aca="false">K42/10</f>
        <v>2</v>
      </c>
    </row>
    <row r="43" customFormat="false" ht="12.75" hidden="false" customHeight="false" outlineLevel="0" collapsed="false">
      <c r="A43" s="0" t="n">
        <v>82</v>
      </c>
      <c r="B43" s="0" t="n">
        <v>224</v>
      </c>
      <c r="C43" s="0" t="n">
        <v>184</v>
      </c>
      <c r="D43" s="0" t="n">
        <v>185</v>
      </c>
      <c r="F43" s="0" t="n">
        <f aca="false">D43-B43</f>
        <v>-39</v>
      </c>
      <c r="G43" s="0" t="n">
        <f aca="false">C43-B43</f>
        <v>-40</v>
      </c>
      <c r="H43" s="0" t="n">
        <f aca="false">F43/G43</f>
        <v>0.975</v>
      </c>
      <c r="I43" s="0" t="n">
        <f aca="false">C43-D43</f>
        <v>-1</v>
      </c>
      <c r="J43" s="0" t="n">
        <f aca="false">I43/G43</f>
        <v>0.025</v>
      </c>
      <c r="K43" s="0" t="n">
        <v>20</v>
      </c>
      <c r="L43" s="0" t="n">
        <f aca="false">K43/50</f>
        <v>0.4</v>
      </c>
      <c r="M43" s="0" t="n">
        <f aca="false">(F43-F42)/(A43-A42)</f>
        <v>0</v>
      </c>
      <c r="N43" s="0" t="n">
        <f aca="false">M43/F43</f>
        <v>-0</v>
      </c>
      <c r="O43" s="0" t="n">
        <f aca="false">(G43-G42)/(A43-A42)</f>
        <v>-0.5</v>
      </c>
      <c r="P43" s="0" t="n">
        <f aca="false">O43/G43</f>
        <v>0.0125</v>
      </c>
      <c r="Q43" s="0" t="n">
        <f aca="false">LN(-1*F43)</f>
        <v>3.66356164612965</v>
      </c>
      <c r="R43" s="0" t="n">
        <f aca="false">K43/10</f>
        <v>2</v>
      </c>
    </row>
    <row r="44" customFormat="false" ht="12.75" hidden="false" customHeight="false" outlineLevel="0" collapsed="false">
      <c r="A44" s="0" t="n">
        <v>84</v>
      </c>
      <c r="B44" s="0" t="n">
        <v>224</v>
      </c>
      <c r="C44" s="0" t="n">
        <v>186</v>
      </c>
      <c r="D44" s="0" t="n">
        <v>186</v>
      </c>
      <c r="F44" s="0" t="n">
        <f aca="false">D44-B44</f>
        <v>-38</v>
      </c>
      <c r="G44" s="0" t="n">
        <f aca="false">C44-B44</f>
        <v>-38</v>
      </c>
      <c r="H44" s="0" t="n">
        <f aca="false">F44/G44</f>
        <v>1</v>
      </c>
      <c r="I44" s="0" t="n">
        <f aca="false">C44-D44</f>
        <v>0</v>
      </c>
      <c r="J44" s="0" t="n">
        <f aca="false">I44/G44</f>
        <v>-0</v>
      </c>
      <c r="K44" s="0" t="n">
        <v>20</v>
      </c>
      <c r="L44" s="0" t="n">
        <f aca="false">K44/50</f>
        <v>0.4</v>
      </c>
      <c r="M44" s="0" t="n">
        <f aca="false">(F44-F43)/(A44-A43)</f>
        <v>0.5</v>
      </c>
      <c r="N44" s="0" t="n">
        <f aca="false">M44/F44</f>
        <v>-0.0131578947368421</v>
      </c>
      <c r="O44" s="0" t="n">
        <f aca="false">(G44-G43)/(A44-A43)</f>
        <v>1</v>
      </c>
      <c r="P44" s="0" t="n">
        <f aca="false">O44/G44</f>
        <v>-0.0263157894736842</v>
      </c>
      <c r="Q44" s="0" t="n">
        <f aca="false">LN(-1*F44)</f>
        <v>3.63758615972639</v>
      </c>
      <c r="R44" s="0" t="n">
        <f aca="false">K44/10</f>
        <v>2</v>
      </c>
    </row>
    <row r="45" customFormat="false" ht="12.75" hidden="false" customHeight="false" outlineLevel="0" collapsed="false">
      <c r="A45" s="0" t="n">
        <v>86</v>
      </c>
      <c r="B45" s="0" t="n">
        <v>223</v>
      </c>
      <c r="C45" s="0" t="n">
        <v>187</v>
      </c>
      <c r="D45" s="0" t="n">
        <v>186</v>
      </c>
      <c r="F45" s="0" t="n">
        <f aca="false">D45-B45</f>
        <v>-37</v>
      </c>
      <c r="G45" s="0" t="n">
        <f aca="false">C45-B45</f>
        <v>-36</v>
      </c>
      <c r="H45" s="0" t="n">
        <f aca="false">F45/G45</f>
        <v>1.02777777777778</v>
      </c>
      <c r="I45" s="0" t="n">
        <f aca="false">C45-D45</f>
        <v>1</v>
      </c>
      <c r="J45" s="0" t="n">
        <f aca="false">I45/G45</f>
        <v>-0.0277777777777778</v>
      </c>
      <c r="K45" s="0" t="n">
        <v>20</v>
      </c>
      <c r="L45" s="0" t="n">
        <f aca="false">K45/50</f>
        <v>0.4</v>
      </c>
      <c r="M45" s="0" t="n">
        <f aca="false">(F45-F44)/(A45-A44)</f>
        <v>0.5</v>
      </c>
      <c r="N45" s="0" t="n">
        <f aca="false">M45/F45</f>
        <v>-0.0135135135135135</v>
      </c>
      <c r="O45" s="0" t="n">
        <f aca="false">(G45-G44)/(A45-A44)</f>
        <v>1</v>
      </c>
      <c r="P45" s="0" t="n">
        <f aca="false">O45/G45</f>
        <v>-0.0277777777777778</v>
      </c>
      <c r="Q45" s="0" t="n">
        <f aca="false">LN(-1*F45)</f>
        <v>3.61091791264422</v>
      </c>
      <c r="R45" s="0" t="n">
        <f aca="false">K45/10</f>
        <v>2</v>
      </c>
    </row>
    <row r="46" customFormat="false" ht="12.75" hidden="false" customHeight="false" outlineLevel="0" collapsed="false">
      <c r="A46" s="0" t="n">
        <v>88</v>
      </c>
      <c r="B46" s="0" t="n">
        <v>222</v>
      </c>
      <c r="C46" s="0" t="n">
        <v>188</v>
      </c>
      <c r="D46" s="0" t="n">
        <v>187</v>
      </c>
      <c r="F46" s="0" t="n">
        <f aca="false">D46-B46</f>
        <v>-35</v>
      </c>
      <c r="G46" s="0" t="n">
        <f aca="false">C46-B46</f>
        <v>-34</v>
      </c>
      <c r="H46" s="0" t="n">
        <f aca="false">F46/G46</f>
        <v>1.02941176470588</v>
      </c>
      <c r="I46" s="0" t="n">
        <f aca="false">C46-D46</f>
        <v>1</v>
      </c>
      <c r="J46" s="0" t="n">
        <f aca="false">I46/G46</f>
        <v>-0.0294117647058824</v>
      </c>
      <c r="K46" s="0" t="n">
        <v>20</v>
      </c>
      <c r="L46" s="0" t="n">
        <f aca="false">K46/50</f>
        <v>0.4</v>
      </c>
      <c r="M46" s="0" t="n">
        <f aca="false">(F46-F45)/(A46-A45)</f>
        <v>1</v>
      </c>
      <c r="N46" s="0" t="n">
        <f aca="false">M46/F46</f>
        <v>-0.0285714285714286</v>
      </c>
      <c r="O46" s="0" t="n">
        <f aca="false">(G46-G45)/(A46-A45)</f>
        <v>1</v>
      </c>
      <c r="P46" s="0" t="n">
        <f aca="false">O46/G46</f>
        <v>-0.0294117647058824</v>
      </c>
      <c r="Q46" s="0" t="n">
        <f aca="false">LN(-1*F46)</f>
        <v>3.55534806148941</v>
      </c>
      <c r="R46" s="0" t="n">
        <f aca="false">K46/10</f>
        <v>2</v>
      </c>
    </row>
    <row r="47" customFormat="false" ht="12.75" hidden="false" customHeight="false" outlineLevel="0" collapsed="false">
      <c r="A47" s="0" t="n">
        <v>90</v>
      </c>
      <c r="B47" s="0" t="n">
        <v>222</v>
      </c>
      <c r="C47" s="0" t="n">
        <v>194</v>
      </c>
      <c r="D47" s="0" t="n">
        <v>191</v>
      </c>
      <c r="F47" s="0" t="n">
        <f aca="false">D47-B47</f>
        <v>-31</v>
      </c>
      <c r="G47" s="0" t="n">
        <f aca="false">C47-B47</f>
        <v>-28</v>
      </c>
      <c r="H47" s="0" t="n">
        <f aca="false">F47/G47</f>
        <v>1.10714285714286</v>
      </c>
      <c r="I47" s="0" t="n">
        <f aca="false">C47-D47</f>
        <v>3</v>
      </c>
      <c r="J47" s="0" t="n">
        <f aca="false">I47/G47</f>
        <v>-0.107142857142857</v>
      </c>
      <c r="K47" s="0" t="n">
        <v>20</v>
      </c>
      <c r="L47" s="0" t="n">
        <f aca="false">K47/50</f>
        <v>0.4</v>
      </c>
      <c r="M47" s="0" t="n">
        <f aca="false">(F47-F46)/(A47-A46)</f>
        <v>2</v>
      </c>
      <c r="N47" s="0" t="n">
        <f aca="false">M47/F47</f>
        <v>-0.0645161290322581</v>
      </c>
      <c r="O47" s="0" t="n">
        <f aca="false">(G47-G46)/(A47-A46)</f>
        <v>3</v>
      </c>
      <c r="P47" s="0" t="n">
        <f aca="false">O47/G47</f>
        <v>-0.107142857142857</v>
      </c>
      <c r="Q47" s="0" t="n">
        <f aca="false">LN(-1*F47)</f>
        <v>3.43398720448515</v>
      </c>
      <c r="R47" s="0" t="n">
        <f aca="false">K47/10</f>
        <v>2</v>
      </c>
    </row>
    <row r="48" customFormat="false" ht="12.75" hidden="false" customHeight="false" outlineLevel="0" collapsed="false">
      <c r="A48" s="0" t="n">
        <v>92</v>
      </c>
      <c r="B48" s="0" t="n">
        <v>221</v>
      </c>
      <c r="C48" s="0" t="n">
        <v>198</v>
      </c>
      <c r="D48" s="0" t="n">
        <v>194</v>
      </c>
      <c r="F48" s="0" t="n">
        <f aca="false">D48-B48</f>
        <v>-27</v>
      </c>
      <c r="G48" s="0" t="n">
        <f aca="false">C48-B48</f>
        <v>-23</v>
      </c>
      <c r="H48" s="0" t="n">
        <f aca="false">F48/G48</f>
        <v>1.17391304347826</v>
      </c>
      <c r="I48" s="0" t="n">
        <f aca="false">C48-D48</f>
        <v>4</v>
      </c>
      <c r="J48" s="0" t="n">
        <f aca="false">I48/G48</f>
        <v>-0.173913043478261</v>
      </c>
      <c r="K48" s="0" t="n">
        <v>20</v>
      </c>
      <c r="L48" s="0" t="n">
        <f aca="false">K48/50</f>
        <v>0.4</v>
      </c>
      <c r="M48" s="0" t="n">
        <f aca="false">(F48-F47)/(A48-A47)</f>
        <v>2</v>
      </c>
      <c r="N48" s="0" t="n">
        <f aca="false">M48/F48</f>
        <v>-0.0740740740740741</v>
      </c>
      <c r="O48" s="0" t="n">
        <f aca="false">(G48-G47)/(A48-A47)</f>
        <v>2.5</v>
      </c>
      <c r="P48" s="0" t="n">
        <f aca="false">O48/G48</f>
        <v>-0.108695652173913</v>
      </c>
      <c r="Q48" s="0" t="n">
        <f aca="false">LN(-1*F48)</f>
        <v>3.29583686600433</v>
      </c>
      <c r="R48" s="0" t="n">
        <f aca="false">K48/10</f>
        <v>2</v>
      </c>
    </row>
    <row r="49" customFormat="false" ht="12.75" hidden="false" customHeight="false" outlineLevel="0" collapsed="false">
      <c r="A49" s="0" t="n">
        <v>94</v>
      </c>
      <c r="B49" s="0" t="n">
        <v>220</v>
      </c>
      <c r="C49" s="0" t="n">
        <v>199</v>
      </c>
      <c r="D49" s="0" t="n">
        <v>195</v>
      </c>
      <c r="F49" s="0" t="n">
        <f aca="false">D49-B49</f>
        <v>-25</v>
      </c>
      <c r="G49" s="0" t="n">
        <f aca="false">C49-B49</f>
        <v>-21</v>
      </c>
      <c r="H49" s="0" t="n">
        <f aca="false">F49/G49</f>
        <v>1.19047619047619</v>
      </c>
      <c r="I49" s="0" t="n">
        <f aca="false">C49-D49</f>
        <v>4</v>
      </c>
      <c r="J49" s="0" t="n">
        <f aca="false">I49/G49</f>
        <v>-0.19047619047619</v>
      </c>
      <c r="K49" s="0" t="n">
        <v>20</v>
      </c>
      <c r="L49" s="0" t="n">
        <f aca="false">K49/50</f>
        <v>0.4</v>
      </c>
      <c r="M49" s="0" t="n">
        <f aca="false">(F49-F48)/(A49-A48)</f>
        <v>1</v>
      </c>
      <c r="N49" s="0" t="n">
        <f aca="false">M49/F49</f>
        <v>-0.04</v>
      </c>
      <c r="O49" s="0" t="n">
        <f aca="false">(G49-G48)/(A49-A48)</f>
        <v>1</v>
      </c>
      <c r="P49" s="0" t="n">
        <f aca="false">O49/G49</f>
        <v>-0.0476190476190476</v>
      </c>
      <c r="Q49" s="0" t="n">
        <f aca="false">LN(-1*F49)</f>
        <v>3.2188758248682</v>
      </c>
      <c r="R49" s="0" t="n">
        <f aca="false">K49/10</f>
        <v>2</v>
      </c>
    </row>
    <row r="50" customFormat="false" ht="12.75" hidden="false" customHeight="false" outlineLevel="0" collapsed="false">
      <c r="A50" s="0" t="n">
        <v>96</v>
      </c>
      <c r="B50" s="0" t="n">
        <v>207</v>
      </c>
      <c r="C50" s="0" t="n">
        <v>200</v>
      </c>
      <c r="D50" s="0" t="n">
        <v>193</v>
      </c>
      <c r="F50" s="0" t="n">
        <f aca="false">D50-B50</f>
        <v>-14</v>
      </c>
      <c r="G50" s="0" t="n">
        <f aca="false">C50-B50</f>
        <v>-7</v>
      </c>
      <c r="H50" s="0" t="n">
        <f aca="false">F50/G50</f>
        <v>2</v>
      </c>
      <c r="I50" s="0" t="n">
        <f aca="false">C50-D50</f>
        <v>7</v>
      </c>
      <c r="J50" s="0" t="n">
        <f aca="false">I50/G50</f>
        <v>-1</v>
      </c>
      <c r="K50" s="0" t="n">
        <v>20</v>
      </c>
      <c r="L50" s="0" t="n">
        <f aca="false">K50/50</f>
        <v>0.4</v>
      </c>
      <c r="M50" s="0" t="n">
        <f aca="false">(F50-F49)/(A50-A49)</f>
        <v>5.5</v>
      </c>
      <c r="N50" s="0" t="n">
        <f aca="false">M50/F50</f>
        <v>-0.392857142857143</v>
      </c>
      <c r="O50" s="0" t="n">
        <f aca="false">(G50-G49)/(A50-A49)</f>
        <v>7</v>
      </c>
      <c r="P50" s="0" t="n">
        <f aca="false">O50/G50</f>
        <v>-1</v>
      </c>
      <c r="Q50" s="0" t="n">
        <f aca="false">LN(-1*F50)</f>
        <v>2.63905732961526</v>
      </c>
      <c r="R50" s="0" t="n">
        <f aca="false">K50/10</f>
        <v>2</v>
      </c>
    </row>
    <row r="51" customFormat="false" ht="12.75" hidden="false" customHeight="false" outlineLevel="0" collapsed="false">
      <c r="A51" s="0" t="n">
        <v>98</v>
      </c>
      <c r="B51" s="0" t="n">
        <v>222</v>
      </c>
      <c r="C51" s="0" t="n">
        <v>201</v>
      </c>
      <c r="D51" s="0" t="n">
        <v>193</v>
      </c>
      <c r="F51" s="0" t="n">
        <f aca="false">D51-B51</f>
        <v>-29</v>
      </c>
      <c r="G51" s="0" t="n">
        <f aca="false">C51-B51</f>
        <v>-21</v>
      </c>
      <c r="H51" s="0" t="n">
        <f aca="false">F51/G51</f>
        <v>1.38095238095238</v>
      </c>
      <c r="I51" s="0" t="n">
        <f aca="false">C51-D51</f>
        <v>8</v>
      </c>
      <c r="J51" s="0" t="n">
        <f aca="false">I51/G51</f>
        <v>-0.380952380952381</v>
      </c>
      <c r="K51" s="0" t="n">
        <v>20</v>
      </c>
      <c r="L51" s="0" t="n">
        <f aca="false">K51/50</f>
        <v>0.4</v>
      </c>
      <c r="M51" s="0" t="n">
        <f aca="false">(F51-F50)/(A51-A50)</f>
        <v>-7.5</v>
      </c>
      <c r="N51" s="0" t="n">
        <f aca="false">M51/F51</f>
        <v>0.258620689655172</v>
      </c>
      <c r="O51" s="0" t="n">
        <f aca="false">(G51-G50)/(A51-A50)</f>
        <v>-7</v>
      </c>
      <c r="P51" s="0" t="n">
        <f aca="false">O51/G51</f>
        <v>0.333333333333333</v>
      </c>
      <c r="Q51" s="0" t="n">
        <f aca="false">LN(-1*F51)</f>
        <v>3.36729582998647</v>
      </c>
      <c r="R51" s="0" t="n">
        <f aca="false">K51/10</f>
        <v>2</v>
      </c>
    </row>
    <row r="52" customFormat="false" ht="12.75" hidden="false" customHeight="false" outlineLevel="0" collapsed="false">
      <c r="A52" s="0" t="n">
        <v>100</v>
      </c>
      <c r="B52" s="0" t="n">
        <v>227</v>
      </c>
      <c r="C52" s="0" t="n">
        <v>202</v>
      </c>
      <c r="D52" s="0" t="n">
        <v>193</v>
      </c>
      <c r="F52" s="0" t="n">
        <f aca="false">D52-B52</f>
        <v>-34</v>
      </c>
      <c r="G52" s="0" t="n">
        <f aca="false">C52-B52</f>
        <v>-25</v>
      </c>
      <c r="H52" s="0" t="n">
        <f aca="false">F52/G52</f>
        <v>1.36</v>
      </c>
      <c r="I52" s="0" t="n">
        <f aca="false">C52-D52</f>
        <v>9</v>
      </c>
      <c r="J52" s="0" t="n">
        <f aca="false">I52/G52</f>
        <v>-0.36</v>
      </c>
      <c r="K52" s="0" t="n">
        <v>20</v>
      </c>
      <c r="L52" s="0" t="n">
        <f aca="false">K52/50</f>
        <v>0.4</v>
      </c>
      <c r="M52" s="0" t="n">
        <f aca="false">(F52-F51)/(A52-A51)</f>
        <v>-2.5</v>
      </c>
      <c r="N52" s="0" t="n">
        <f aca="false">M52/F52</f>
        <v>0.0735294117647059</v>
      </c>
      <c r="O52" s="0" t="n">
        <f aca="false">(G52-G51)/(A52-A51)</f>
        <v>-2</v>
      </c>
      <c r="P52" s="0" t="n">
        <f aca="false">O52/G52</f>
        <v>0.08</v>
      </c>
      <c r="Q52" s="0" t="n">
        <f aca="false">LN(-1*F52)</f>
        <v>3.52636052461616</v>
      </c>
      <c r="R52" s="0" t="n">
        <f aca="false">K52/10</f>
        <v>2</v>
      </c>
    </row>
    <row r="53" customFormat="false" ht="12.75" hidden="false" customHeight="false" outlineLevel="0" collapsed="false">
      <c r="A53" s="0" t="n">
        <v>102</v>
      </c>
      <c r="B53" s="0" t="n">
        <v>248</v>
      </c>
      <c r="C53" s="0" t="n">
        <v>202</v>
      </c>
      <c r="D53" s="0" t="n">
        <v>194</v>
      </c>
      <c r="F53" s="0" t="n">
        <f aca="false">D53-B53</f>
        <v>-54</v>
      </c>
      <c r="G53" s="0" t="n">
        <f aca="false">C53-B53</f>
        <v>-46</v>
      </c>
      <c r="H53" s="0" t="n">
        <f aca="false">F53/G53</f>
        <v>1.17391304347826</v>
      </c>
      <c r="I53" s="0" t="n">
        <f aca="false">C53-D53</f>
        <v>8</v>
      </c>
      <c r="J53" s="0" t="n">
        <f aca="false">I53/G53</f>
        <v>-0.173913043478261</v>
      </c>
      <c r="K53" s="0" t="n">
        <v>20</v>
      </c>
      <c r="L53" s="0" t="n">
        <f aca="false">K53/50</f>
        <v>0.4</v>
      </c>
      <c r="M53" s="0" t="n">
        <f aca="false">(F53-F52)/(A53-A52)</f>
        <v>-10</v>
      </c>
      <c r="N53" s="0" t="n">
        <f aca="false">M53/F53</f>
        <v>0.185185185185185</v>
      </c>
      <c r="O53" s="0" t="n">
        <f aca="false">(G53-G52)/(A53-A52)</f>
        <v>-10.5</v>
      </c>
      <c r="P53" s="0" t="n">
        <f aca="false">O53/G53</f>
        <v>0.228260869565217</v>
      </c>
      <c r="Q53" s="0" t="n">
        <f aca="false">LN(-1*F53)</f>
        <v>3.98898404656427</v>
      </c>
      <c r="R53" s="0" t="n">
        <f aca="false">K53/10</f>
        <v>2</v>
      </c>
    </row>
    <row r="54" customFormat="false" ht="12.75" hidden="false" customHeight="false" outlineLevel="0" collapsed="false">
      <c r="A54" s="0" t="n">
        <v>104</v>
      </c>
      <c r="B54" s="0" t="n">
        <v>247</v>
      </c>
      <c r="C54" s="0" t="n">
        <v>207</v>
      </c>
      <c r="D54" s="0" t="n">
        <v>197</v>
      </c>
      <c r="F54" s="0" t="n">
        <f aca="false">D54-B54</f>
        <v>-50</v>
      </c>
      <c r="G54" s="0" t="n">
        <f aca="false">C54-B54</f>
        <v>-40</v>
      </c>
      <c r="H54" s="0" t="n">
        <f aca="false">F54/G54</f>
        <v>1.25</v>
      </c>
      <c r="I54" s="0" t="n">
        <f aca="false">C54-D54</f>
        <v>10</v>
      </c>
      <c r="J54" s="0" t="n">
        <f aca="false">I54/G54</f>
        <v>-0.25</v>
      </c>
      <c r="K54" s="0" t="n">
        <v>20</v>
      </c>
      <c r="L54" s="0" t="n">
        <f aca="false">K54/50</f>
        <v>0.4</v>
      </c>
      <c r="M54" s="0" t="n">
        <f aca="false">(F54-F53)/(A54-A53)</f>
        <v>2</v>
      </c>
      <c r="N54" s="0" t="n">
        <f aca="false">M54/F54</f>
        <v>-0.04</v>
      </c>
      <c r="O54" s="0" t="n">
        <f aca="false">(G54-G53)/(A54-A53)</f>
        <v>3</v>
      </c>
      <c r="P54" s="0" t="n">
        <f aca="false">O54/G54</f>
        <v>-0.075</v>
      </c>
      <c r="Q54" s="0" t="n">
        <f aca="false">LN(-1*F54)</f>
        <v>3.91202300542815</v>
      </c>
      <c r="R54" s="0" t="n">
        <f aca="false">K54/10</f>
        <v>2</v>
      </c>
    </row>
    <row r="55" customFormat="false" ht="12.75" hidden="false" customHeight="false" outlineLevel="0" collapsed="false">
      <c r="A55" s="0" t="n">
        <v>106</v>
      </c>
      <c r="B55" s="0" t="n">
        <v>239</v>
      </c>
      <c r="C55" s="0" t="n">
        <v>210</v>
      </c>
      <c r="D55" s="0" t="n">
        <v>201</v>
      </c>
      <c r="F55" s="0" t="n">
        <f aca="false">D55-B55</f>
        <v>-38</v>
      </c>
      <c r="G55" s="0" t="n">
        <f aca="false">C55-B55</f>
        <v>-29</v>
      </c>
      <c r="H55" s="0" t="n">
        <f aca="false">F55/G55</f>
        <v>1.31034482758621</v>
      </c>
      <c r="I55" s="0" t="n">
        <f aca="false">C55-D55</f>
        <v>9</v>
      </c>
      <c r="J55" s="0" t="n">
        <f aca="false">I55/G55</f>
        <v>-0.310344827586207</v>
      </c>
      <c r="K55" s="0" t="n">
        <v>20</v>
      </c>
      <c r="L55" s="0" t="n">
        <f aca="false">K55/50</f>
        <v>0.4</v>
      </c>
      <c r="M55" s="0" t="n">
        <f aca="false">(F55-F54)/(A55-A54)</f>
        <v>6</v>
      </c>
      <c r="N55" s="0" t="n">
        <f aca="false">M55/F55</f>
        <v>-0.157894736842105</v>
      </c>
      <c r="O55" s="0" t="n">
        <f aca="false">(G55-G54)/(A55-A54)</f>
        <v>5.5</v>
      </c>
      <c r="P55" s="0" t="n">
        <f aca="false">O55/G55</f>
        <v>-0.189655172413793</v>
      </c>
      <c r="Q55" s="0" t="n">
        <f aca="false">LN(-1*F55)</f>
        <v>3.63758615972639</v>
      </c>
      <c r="R55" s="0" t="n">
        <f aca="false">K55/10</f>
        <v>2</v>
      </c>
    </row>
    <row r="56" customFormat="false" ht="12.75" hidden="false" customHeight="false" outlineLevel="0" collapsed="false">
      <c r="A56" s="0" t="n">
        <v>108</v>
      </c>
      <c r="B56" s="0" t="n">
        <v>223</v>
      </c>
      <c r="C56" s="0" t="n">
        <v>207</v>
      </c>
      <c r="D56" s="0" t="n">
        <v>198</v>
      </c>
      <c r="F56" s="0" t="n">
        <f aca="false">D56-B56</f>
        <v>-25</v>
      </c>
      <c r="G56" s="0" t="n">
        <f aca="false">C56-B56</f>
        <v>-16</v>
      </c>
      <c r="H56" s="0" t="n">
        <f aca="false">F56/G56</f>
        <v>1.5625</v>
      </c>
      <c r="I56" s="0" t="n">
        <f aca="false">C56-D56</f>
        <v>9</v>
      </c>
      <c r="J56" s="0" t="n">
        <f aca="false">I56/G56</f>
        <v>-0.5625</v>
      </c>
      <c r="K56" s="0" t="n">
        <v>18</v>
      </c>
      <c r="L56" s="0" t="n">
        <f aca="false">K56/50</f>
        <v>0.36</v>
      </c>
      <c r="M56" s="0" t="n">
        <f aca="false">(F56-F55)/(A56-A55)</f>
        <v>6.5</v>
      </c>
      <c r="N56" s="0" t="n">
        <f aca="false">M56/F56</f>
        <v>-0.26</v>
      </c>
      <c r="O56" s="0" t="n">
        <f aca="false">(G56-G55)/(A56-A55)</f>
        <v>6.5</v>
      </c>
      <c r="P56" s="0" t="n">
        <f aca="false">O56/G56</f>
        <v>-0.40625</v>
      </c>
      <c r="Q56" s="0" t="n">
        <f aca="false">LN(-1*F56)</f>
        <v>3.2188758248682</v>
      </c>
      <c r="R56" s="0" t="n">
        <f aca="false">K56/10</f>
        <v>1.8</v>
      </c>
    </row>
    <row r="57" customFormat="false" ht="12.75" hidden="false" customHeight="false" outlineLevel="0" collapsed="false">
      <c r="A57" s="0" t="n">
        <v>110</v>
      </c>
      <c r="B57" s="0" t="n">
        <v>229</v>
      </c>
      <c r="C57" s="0" t="n">
        <v>203</v>
      </c>
      <c r="D57" s="0" t="n">
        <v>193</v>
      </c>
      <c r="F57" s="0" t="n">
        <f aca="false">D57-B57</f>
        <v>-36</v>
      </c>
      <c r="G57" s="0" t="n">
        <f aca="false">C57-B57</f>
        <v>-26</v>
      </c>
      <c r="H57" s="0" t="n">
        <f aca="false">F57/G57</f>
        <v>1.38461538461538</v>
      </c>
      <c r="I57" s="0" t="n">
        <f aca="false">C57-D57</f>
        <v>10</v>
      </c>
      <c r="J57" s="0" t="n">
        <f aca="false">I57/G57</f>
        <v>-0.384615384615385</v>
      </c>
      <c r="K57" s="0" t="n">
        <v>18</v>
      </c>
      <c r="L57" s="0" t="n">
        <f aca="false">K57/50</f>
        <v>0.36</v>
      </c>
      <c r="M57" s="0" t="n">
        <f aca="false">(F57-F56)/(A57-A56)</f>
        <v>-5.5</v>
      </c>
      <c r="N57" s="0" t="n">
        <f aca="false">M57/F57</f>
        <v>0.152777777777778</v>
      </c>
      <c r="O57" s="0" t="n">
        <f aca="false">(G57-G56)/(A57-A56)</f>
        <v>-5</v>
      </c>
      <c r="P57" s="0" t="n">
        <f aca="false">O57/G57</f>
        <v>0.192307692307692</v>
      </c>
      <c r="Q57" s="0" t="n">
        <f aca="false">LN(-1*F57)</f>
        <v>3.58351893845611</v>
      </c>
      <c r="R57" s="0" t="n">
        <f aca="false">K57/10</f>
        <v>1.8</v>
      </c>
    </row>
    <row r="58" customFormat="false" ht="12.75" hidden="false" customHeight="false" outlineLevel="0" collapsed="false">
      <c r="A58" s="0" t="n">
        <v>112</v>
      </c>
      <c r="B58" s="0" t="n">
        <v>219</v>
      </c>
      <c r="C58" s="0" t="n">
        <v>202</v>
      </c>
      <c r="D58" s="0" t="n">
        <v>191</v>
      </c>
      <c r="F58" s="0" t="n">
        <f aca="false">D58-B58</f>
        <v>-28</v>
      </c>
      <c r="G58" s="0" t="n">
        <f aca="false">C58-B58</f>
        <v>-17</v>
      </c>
      <c r="H58" s="0" t="n">
        <f aca="false">F58/G58</f>
        <v>1.64705882352941</v>
      </c>
      <c r="I58" s="0" t="n">
        <f aca="false">C58-D58</f>
        <v>11</v>
      </c>
      <c r="J58" s="0" t="n">
        <f aca="false">I58/G58</f>
        <v>-0.647058823529412</v>
      </c>
      <c r="K58" s="0" t="n">
        <v>18</v>
      </c>
      <c r="L58" s="0" t="n">
        <f aca="false">K58/50</f>
        <v>0.36</v>
      </c>
      <c r="M58" s="0" t="n">
        <f aca="false">(F58-F57)/(A58-A57)</f>
        <v>4</v>
      </c>
      <c r="N58" s="0" t="n">
        <f aca="false">M58/F58</f>
        <v>-0.142857142857143</v>
      </c>
      <c r="O58" s="0" t="n">
        <f aca="false">(G58-G57)/(A58-A57)</f>
        <v>4.5</v>
      </c>
      <c r="P58" s="0" t="n">
        <f aca="false">O58/G58</f>
        <v>-0.264705882352941</v>
      </c>
      <c r="Q58" s="0" t="n">
        <f aca="false">LN(-1*F58)</f>
        <v>3.3322045101752</v>
      </c>
      <c r="R58" s="0" t="n">
        <f aca="false">K58/10</f>
        <v>1.8</v>
      </c>
    </row>
    <row r="59" customFormat="false" ht="12.75" hidden="false" customHeight="false" outlineLevel="0" collapsed="false">
      <c r="A59" s="0" t="n">
        <v>114</v>
      </c>
      <c r="B59" s="0" t="n">
        <v>215</v>
      </c>
      <c r="C59" s="0" t="n">
        <v>208</v>
      </c>
      <c r="D59" s="0" t="n">
        <v>197</v>
      </c>
      <c r="F59" s="0" t="n">
        <f aca="false">D59-B59</f>
        <v>-18</v>
      </c>
      <c r="G59" s="0" t="n">
        <f aca="false">C59-B59</f>
        <v>-7</v>
      </c>
      <c r="H59" s="0" t="n">
        <f aca="false">F59/G59</f>
        <v>2.57142857142857</v>
      </c>
      <c r="I59" s="0" t="n">
        <f aca="false">C59-D59</f>
        <v>11</v>
      </c>
      <c r="J59" s="0" t="n">
        <f aca="false">I59/G59</f>
        <v>-1.57142857142857</v>
      </c>
      <c r="K59" s="0" t="n">
        <v>18</v>
      </c>
      <c r="L59" s="0" t="n">
        <f aca="false">K59/50</f>
        <v>0.36</v>
      </c>
      <c r="M59" s="0" t="n">
        <f aca="false">(F59-F58)/(A59-A58)</f>
        <v>5</v>
      </c>
      <c r="N59" s="0" t="n">
        <f aca="false">M59/F59</f>
        <v>-0.277777777777778</v>
      </c>
      <c r="O59" s="0" t="n">
        <f aca="false">(G59-G58)/(A59-A58)</f>
        <v>5</v>
      </c>
      <c r="P59" s="0" t="n">
        <f aca="false">O59/G59</f>
        <v>-0.714285714285714</v>
      </c>
      <c r="Q59" s="0" t="n">
        <f aca="false">LN(-1*F59)</f>
        <v>2.89037175789616</v>
      </c>
      <c r="R59" s="0" t="n">
        <f aca="false">K59/10</f>
        <v>1.8</v>
      </c>
    </row>
    <row r="60" customFormat="false" ht="12.75" hidden="false" customHeight="false" outlineLevel="0" collapsed="false">
      <c r="A60" s="0" t="n">
        <v>116</v>
      </c>
      <c r="B60" s="0" t="n">
        <v>220</v>
      </c>
      <c r="C60" s="0" t="n">
        <v>216</v>
      </c>
      <c r="D60" s="0" t="n">
        <v>206</v>
      </c>
      <c r="F60" s="0" t="n">
        <f aca="false">D60-B60</f>
        <v>-14</v>
      </c>
      <c r="G60" s="0" t="n">
        <f aca="false">C60-B60</f>
        <v>-4</v>
      </c>
      <c r="H60" s="0" t="n">
        <f aca="false">F60/G60</f>
        <v>3.5</v>
      </c>
      <c r="I60" s="0" t="n">
        <f aca="false">C60-D60</f>
        <v>10</v>
      </c>
      <c r="J60" s="0" t="n">
        <f aca="false">I60/G60</f>
        <v>-2.5</v>
      </c>
      <c r="K60" s="0" t="n">
        <v>34</v>
      </c>
      <c r="L60" s="0" t="n">
        <f aca="false">K60/50</f>
        <v>0.68</v>
      </c>
      <c r="M60" s="0" t="n">
        <f aca="false">(F60-F59)/(A60-A59)</f>
        <v>2</v>
      </c>
      <c r="N60" s="0" t="n">
        <f aca="false">M60/F60</f>
        <v>-0.142857142857143</v>
      </c>
      <c r="O60" s="0" t="n">
        <f aca="false">(G60-G59)/(A60-A59)</f>
        <v>1.5</v>
      </c>
      <c r="P60" s="0" t="n">
        <f aca="false">O60/G60</f>
        <v>-0.375</v>
      </c>
      <c r="Q60" s="0" t="n">
        <f aca="false">LN(-1*F60)</f>
        <v>2.63905732961526</v>
      </c>
      <c r="R60" s="0" t="n">
        <f aca="false">K60/10</f>
        <v>3.4</v>
      </c>
    </row>
    <row r="61" customFormat="false" ht="12.75" hidden="false" customHeight="false" outlineLevel="0" collapsed="false">
      <c r="A61" s="0" t="n">
        <v>118</v>
      </c>
      <c r="B61" s="0" t="n">
        <v>248</v>
      </c>
      <c r="C61" s="0" t="n">
        <v>227</v>
      </c>
      <c r="D61" s="0" t="n">
        <v>216</v>
      </c>
      <c r="F61" s="0" t="n">
        <f aca="false">D61-B61</f>
        <v>-32</v>
      </c>
      <c r="G61" s="0" t="n">
        <f aca="false">C61-B61</f>
        <v>-21</v>
      </c>
      <c r="H61" s="0" t="n">
        <f aca="false">F61/G61</f>
        <v>1.52380952380952</v>
      </c>
      <c r="I61" s="0" t="n">
        <f aca="false">C61-D61</f>
        <v>11</v>
      </c>
      <c r="J61" s="0" t="n">
        <f aca="false">I61/G61</f>
        <v>-0.523809523809524</v>
      </c>
      <c r="K61" s="0" t="n">
        <v>34</v>
      </c>
      <c r="L61" s="0" t="n">
        <f aca="false">K61/50</f>
        <v>0.68</v>
      </c>
      <c r="M61" s="0" t="n">
        <f aca="false">(F61-F60)/(A61-A60)</f>
        <v>-9</v>
      </c>
      <c r="N61" s="0" t="n">
        <f aca="false">M61/F61</f>
        <v>0.28125</v>
      </c>
      <c r="O61" s="0" t="n">
        <f aca="false">(G61-G60)/(A61-A60)</f>
        <v>-8.5</v>
      </c>
      <c r="P61" s="0" t="n">
        <f aca="false">O61/G61</f>
        <v>0.404761904761905</v>
      </c>
      <c r="Q61" s="0" t="n">
        <f aca="false">LN(-1*F61)</f>
        <v>3.46573590279973</v>
      </c>
      <c r="R61" s="0" t="n">
        <f aca="false">K61/10</f>
        <v>3.4</v>
      </c>
    </row>
    <row r="62" customFormat="false" ht="12.75" hidden="false" customHeight="false" outlineLevel="0" collapsed="false">
      <c r="A62" s="0" t="n">
        <v>120</v>
      </c>
      <c r="B62" s="0" t="n">
        <v>270</v>
      </c>
      <c r="C62" s="0" t="n">
        <v>239</v>
      </c>
      <c r="D62" s="0" t="n">
        <v>229</v>
      </c>
      <c r="F62" s="0" t="n">
        <f aca="false">D62-B62</f>
        <v>-41</v>
      </c>
      <c r="G62" s="0" t="n">
        <f aca="false">C62-B62</f>
        <v>-31</v>
      </c>
      <c r="H62" s="0" t="n">
        <f aca="false">F62/G62</f>
        <v>1.32258064516129</v>
      </c>
      <c r="I62" s="0" t="n">
        <f aca="false">C62-D62</f>
        <v>10</v>
      </c>
      <c r="J62" s="0" t="n">
        <f aca="false">I62/G62</f>
        <v>-0.32258064516129</v>
      </c>
      <c r="K62" s="0" t="n">
        <v>34</v>
      </c>
      <c r="L62" s="0" t="n">
        <f aca="false">K62/50</f>
        <v>0.68</v>
      </c>
      <c r="M62" s="0" t="n">
        <f aca="false">(F62-F61)/(A62-A61)</f>
        <v>-4.5</v>
      </c>
      <c r="N62" s="0" t="n">
        <f aca="false">M62/F62</f>
        <v>0.109756097560976</v>
      </c>
      <c r="O62" s="0" t="n">
        <f aca="false">(G62-G61)/(A62-A61)</f>
        <v>-5</v>
      </c>
      <c r="P62" s="0" t="n">
        <f aca="false">O62/G62</f>
        <v>0.161290322580645</v>
      </c>
      <c r="Q62" s="0" t="n">
        <f aca="false">LN(-1*F62)</f>
        <v>3.71357206670431</v>
      </c>
      <c r="R62" s="0" t="n">
        <f aca="false">K62/10</f>
        <v>3.4</v>
      </c>
    </row>
    <row r="63" customFormat="false" ht="12.75" hidden="false" customHeight="false" outlineLevel="0" collapsed="false">
      <c r="A63" s="0" t="n">
        <v>122</v>
      </c>
      <c r="B63" s="0" t="n">
        <v>281</v>
      </c>
      <c r="C63" s="0" t="n">
        <v>248</v>
      </c>
      <c r="D63" s="0" t="n">
        <v>238</v>
      </c>
      <c r="F63" s="0" t="n">
        <f aca="false">D63-B63</f>
        <v>-43</v>
      </c>
      <c r="G63" s="0" t="n">
        <f aca="false">C63-B63</f>
        <v>-33</v>
      </c>
      <c r="H63" s="0" t="n">
        <f aca="false">F63/G63</f>
        <v>1.3030303030303</v>
      </c>
      <c r="I63" s="0" t="n">
        <f aca="false">C63-D63</f>
        <v>10</v>
      </c>
      <c r="J63" s="0" t="n">
        <f aca="false">I63/G63</f>
        <v>-0.303030303030303</v>
      </c>
      <c r="K63" s="0" t="n">
        <v>0</v>
      </c>
      <c r="L63" s="0" t="n">
        <f aca="false">K63/50</f>
        <v>0</v>
      </c>
      <c r="M63" s="0" t="n">
        <f aca="false">(F63-F62)/(A63-A62)</f>
        <v>-1</v>
      </c>
      <c r="N63" s="0" t="n">
        <f aca="false">M63/F63</f>
        <v>0.0232558139534884</v>
      </c>
      <c r="O63" s="0" t="n">
        <f aca="false">(G63-G62)/(A63-A62)</f>
        <v>-1</v>
      </c>
      <c r="P63" s="0" t="n">
        <f aca="false">O63/G63</f>
        <v>0.0303030303030303</v>
      </c>
      <c r="Q63" s="0" t="n">
        <f aca="false">LN(-1*F63)</f>
        <v>3.76120011569356</v>
      </c>
      <c r="R63" s="0" t="n">
        <f aca="false">K63/10</f>
        <v>0</v>
      </c>
    </row>
    <row r="64" customFormat="false" ht="12.75" hidden="false" customHeight="false" outlineLevel="0" collapsed="false">
      <c r="A64" s="0" t="n">
        <v>124</v>
      </c>
      <c r="B64" s="0" t="n">
        <v>251</v>
      </c>
      <c r="C64" s="0" t="n">
        <v>249</v>
      </c>
      <c r="D64" s="0" t="n">
        <v>238</v>
      </c>
      <c r="F64" s="0" t="n">
        <f aca="false">D64-B64</f>
        <v>-13</v>
      </c>
      <c r="G64" s="0" t="n">
        <f aca="false">C64-B64</f>
        <v>-2</v>
      </c>
      <c r="H64" s="0" t="n">
        <f aca="false">F64/G64</f>
        <v>6.5</v>
      </c>
      <c r="I64" s="0" t="n">
        <f aca="false">C64-D64</f>
        <v>11</v>
      </c>
      <c r="J64" s="0" t="n">
        <f aca="false">I64/G64</f>
        <v>-5.5</v>
      </c>
      <c r="K64" s="0" t="n">
        <v>28</v>
      </c>
      <c r="L64" s="0" t="n">
        <f aca="false">K64/50</f>
        <v>0.56</v>
      </c>
      <c r="M64" s="0" t="n">
        <f aca="false">(F64-F63)/(A64-A63)</f>
        <v>15</v>
      </c>
      <c r="N64" s="0" t="n">
        <f aca="false">M64/F64</f>
        <v>-1.15384615384615</v>
      </c>
      <c r="O64" s="0" t="n">
        <f aca="false">(G64-G63)/(A64-A63)</f>
        <v>15.5</v>
      </c>
      <c r="P64" s="0" t="n">
        <f aca="false">O64/G64</f>
        <v>-7.75</v>
      </c>
      <c r="Q64" s="0" t="n">
        <f aca="false">LN(-1*F64)</f>
        <v>2.56494935746154</v>
      </c>
      <c r="R64" s="0" t="n">
        <f aca="false">K64/10</f>
        <v>2.8</v>
      </c>
    </row>
    <row r="65" customFormat="false" ht="12.75" hidden="false" customHeight="false" outlineLevel="0" collapsed="false">
      <c r="A65" s="0" t="n">
        <v>126</v>
      </c>
      <c r="B65" s="0" t="n">
        <v>251</v>
      </c>
      <c r="C65" s="0" t="n">
        <v>248</v>
      </c>
      <c r="D65" s="0" t="n">
        <v>237</v>
      </c>
      <c r="F65" s="0" t="n">
        <f aca="false">D65-B65</f>
        <v>-14</v>
      </c>
      <c r="G65" s="0" t="n">
        <f aca="false">C65-B65</f>
        <v>-3</v>
      </c>
      <c r="H65" s="0" t="n">
        <f aca="false">F65/G65</f>
        <v>4.66666666666667</v>
      </c>
      <c r="I65" s="0" t="n">
        <f aca="false">C65-D65</f>
        <v>11</v>
      </c>
      <c r="J65" s="0" t="n">
        <f aca="false">I65/G65</f>
        <v>-3.66666666666667</v>
      </c>
      <c r="K65" s="0" t="n">
        <v>28</v>
      </c>
      <c r="L65" s="0" t="n">
        <f aca="false">K65/50</f>
        <v>0.56</v>
      </c>
      <c r="M65" s="0" t="n">
        <f aca="false">(F65-F64)/(A65-A64)</f>
        <v>-0.5</v>
      </c>
      <c r="N65" s="0" t="n">
        <f aca="false">M65/F65</f>
        <v>0.0357142857142857</v>
      </c>
      <c r="O65" s="0" t="n">
        <f aca="false">(G65-G64)/(A65-A64)</f>
        <v>-0.5</v>
      </c>
      <c r="P65" s="0" t="n">
        <f aca="false">O65/G65</f>
        <v>0.166666666666667</v>
      </c>
      <c r="Q65" s="0" t="n">
        <f aca="false">LN(-1*F65)</f>
        <v>2.63905732961526</v>
      </c>
      <c r="R65" s="0" t="n">
        <f aca="false">K65/10</f>
        <v>2.8</v>
      </c>
    </row>
    <row r="66" customFormat="false" ht="12.75" hidden="false" customHeight="false" outlineLevel="0" collapsed="false">
      <c r="A66" s="0" t="n">
        <v>128</v>
      </c>
      <c r="B66" s="0" t="n">
        <v>265</v>
      </c>
      <c r="C66" s="0" t="n">
        <v>250</v>
      </c>
      <c r="D66" s="0" t="n">
        <v>240</v>
      </c>
      <c r="F66" s="0" t="n">
        <f aca="false">D66-B66</f>
        <v>-25</v>
      </c>
      <c r="G66" s="0" t="n">
        <f aca="false">C66-B66</f>
        <v>-15</v>
      </c>
      <c r="H66" s="0" t="n">
        <f aca="false">F66/G66</f>
        <v>1.66666666666667</v>
      </c>
      <c r="I66" s="0" t="n">
        <f aca="false">C66-D66</f>
        <v>10</v>
      </c>
      <c r="J66" s="0" t="n">
        <f aca="false">I66/G66</f>
        <v>-0.666666666666667</v>
      </c>
      <c r="K66" s="0" t="n">
        <v>28</v>
      </c>
      <c r="L66" s="0" t="n">
        <f aca="false">K66/50</f>
        <v>0.56</v>
      </c>
      <c r="M66" s="0" t="n">
        <f aca="false">(F66-F65)/(A66-A65)</f>
        <v>-5.5</v>
      </c>
      <c r="N66" s="0" t="n">
        <f aca="false">M66/F66</f>
        <v>0.22</v>
      </c>
      <c r="O66" s="0" t="n">
        <f aca="false">(G66-G65)/(A66-A65)</f>
        <v>-6</v>
      </c>
      <c r="P66" s="0" t="n">
        <f aca="false">O66/G66</f>
        <v>0.4</v>
      </c>
      <c r="Q66" s="0" t="n">
        <f aca="false">LN(-1*F66)</f>
        <v>3.2188758248682</v>
      </c>
      <c r="R66" s="0" t="n">
        <f aca="false">K66/10</f>
        <v>2.8</v>
      </c>
    </row>
    <row r="67" customFormat="false" ht="12.75" hidden="false" customHeight="false" outlineLevel="0" collapsed="false">
      <c r="A67" s="0" t="n">
        <v>130</v>
      </c>
      <c r="B67" s="0" t="n">
        <v>270</v>
      </c>
      <c r="C67" s="0" t="n">
        <v>253</v>
      </c>
      <c r="D67" s="0" t="n">
        <v>244</v>
      </c>
      <c r="F67" s="0" t="n">
        <f aca="false">D67-B67</f>
        <v>-26</v>
      </c>
      <c r="G67" s="0" t="n">
        <f aca="false">C67-B67</f>
        <v>-17</v>
      </c>
      <c r="H67" s="0" t="n">
        <f aca="false">F67/G67</f>
        <v>1.52941176470588</v>
      </c>
      <c r="I67" s="0" t="n">
        <f aca="false">C67-D67</f>
        <v>9</v>
      </c>
      <c r="J67" s="0" t="n">
        <f aca="false">I67/G67</f>
        <v>-0.529411764705882</v>
      </c>
      <c r="K67" s="0" t="n">
        <v>28</v>
      </c>
      <c r="L67" s="0" t="n">
        <f aca="false">K67/50</f>
        <v>0.56</v>
      </c>
      <c r="M67" s="0" t="n">
        <f aca="false">(F67-F66)/(A67-A66)</f>
        <v>-0.5</v>
      </c>
      <c r="N67" s="0" t="n">
        <f aca="false">M67/F67</f>
        <v>0.0192307692307692</v>
      </c>
      <c r="O67" s="0" t="n">
        <f aca="false">(G67-G66)/(A67-A66)</f>
        <v>-1</v>
      </c>
      <c r="P67" s="0" t="n">
        <f aca="false">O67/G67</f>
        <v>0.0588235294117647</v>
      </c>
      <c r="Q67" s="0" t="n">
        <f aca="false">LN(-1*F67)</f>
        <v>3.25809653802148</v>
      </c>
      <c r="R67" s="0" t="n">
        <f aca="false">K67/10</f>
        <v>2.8</v>
      </c>
    </row>
    <row r="68" customFormat="false" ht="12.75" hidden="false" customHeight="false" outlineLevel="0" collapsed="false">
      <c r="A68" s="0" t="n">
        <v>132</v>
      </c>
      <c r="B68" s="0" t="n">
        <v>272</v>
      </c>
      <c r="C68" s="0" t="n">
        <v>255</v>
      </c>
      <c r="D68" s="0" t="n">
        <v>246</v>
      </c>
      <c r="F68" s="0" t="n">
        <f aca="false">D68-B68</f>
        <v>-26</v>
      </c>
      <c r="G68" s="0" t="n">
        <f aca="false">C68-B68</f>
        <v>-17</v>
      </c>
      <c r="H68" s="0" t="n">
        <f aca="false">F68/G68</f>
        <v>1.52941176470588</v>
      </c>
      <c r="I68" s="0" t="n">
        <f aca="false">C68-D68</f>
        <v>9</v>
      </c>
      <c r="J68" s="0" t="n">
        <f aca="false">I68/G68</f>
        <v>-0.529411764705882</v>
      </c>
      <c r="K68" s="0" t="n">
        <v>28</v>
      </c>
      <c r="L68" s="0" t="n">
        <f aca="false">K68/50</f>
        <v>0.56</v>
      </c>
      <c r="M68" s="0" t="n">
        <f aca="false">(F68-F67)/(A68-A67)</f>
        <v>0</v>
      </c>
      <c r="N68" s="0" t="n">
        <f aca="false">M68/F68</f>
        <v>-0</v>
      </c>
      <c r="O68" s="0" t="n">
        <f aca="false">(G68-G67)/(A68-A67)</f>
        <v>0</v>
      </c>
      <c r="P68" s="0" t="n">
        <f aca="false">O68/G68</f>
        <v>-0</v>
      </c>
      <c r="Q68" s="0" t="n">
        <f aca="false">LN(-1*F68)</f>
        <v>3.25809653802148</v>
      </c>
      <c r="R68" s="0" t="n">
        <f aca="false">K68/10</f>
        <v>2.8</v>
      </c>
    </row>
    <row r="69" customFormat="false" ht="12.75" hidden="false" customHeight="false" outlineLevel="0" collapsed="false">
      <c r="A69" s="0" t="n">
        <v>134</v>
      </c>
      <c r="B69" s="0" t="n">
        <v>279</v>
      </c>
      <c r="C69" s="0" t="n">
        <v>252</v>
      </c>
      <c r="D69" s="0" t="n">
        <v>240</v>
      </c>
      <c r="F69" s="0" t="n">
        <f aca="false">D69-B69</f>
        <v>-39</v>
      </c>
      <c r="G69" s="0" t="n">
        <f aca="false">C69-B69</f>
        <v>-27</v>
      </c>
      <c r="H69" s="0" t="n">
        <f aca="false">F69/G69</f>
        <v>1.44444444444444</v>
      </c>
      <c r="I69" s="0" t="n">
        <f aca="false">C69-D69</f>
        <v>12</v>
      </c>
      <c r="J69" s="0" t="n">
        <f aca="false">I69/G69</f>
        <v>-0.444444444444444</v>
      </c>
      <c r="K69" s="0" t="n">
        <v>34</v>
      </c>
      <c r="L69" s="0" t="n">
        <f aca="false">K69/50</f>
        <v>0.68</v>
      </c>
      <c r="M69" s="0" t="n">
        <f aca="false">(F69-F68)/(A69-A68)</f>
        <v>-6.5</v>
      </c>
      <c r="N69" s="0" t="n">
        <f aca="false">M69/F69</f>
        <v>0.166666666666667</v>
      </c>
      <c r="O69" s="0" t="n">
        <f aca="false">(G69-G68)/(A69-A68)</f>
        <v>-5</v>
      </c>
      <c r="P69" s="0" t="n">
        <f aca="false">O69/G69</f>
        <v>0.185185185185185</v>
      </c>
      <c r="Q69" s="0" t="n">
        <f aca="false">LN(-1*F69)</f>
        <v>3.66356164612965</v>
      </c>
      <c r="R69" s="0" t="n">
        <f aca="false">K69/10</f>
        <v>3.4</v>
      </c>
    </row>
    <row r="70" customFormat="false" ht="12.75" hidden="false" customHeight="false" outlineLevel="0" collapsed="false">
      <c r="A70" s="0" t="n">
        <v>136</v>
      </c>
      <c r="B70" s="0" t="n">
        <v>355</v>
      </c>
      <c r="C70" s="0" t="n">
        <v>250</v>
      </c>
      <c r="D70" s="0" t="n">
        <v>239</v>
      </c>
      <c r="F70" s="0" t="n">
        <f aca="false">D70-B70</f>
        <v>-116</v>
      </c>
      <c r="G70" s="0" t="n">
        <f aca="false">C70-B70</f>
        <v>-105</v>
      </c>
      <c r="H70" s="0" t="n">
        <f aca="false">F70/G70</f>
        <v>1.1047619047619</v>
      </c>
      <c r="I70" s="0" t="n">
        <f aca="false">C70-D70</f>
        <v>11</v>
      </c>
      <c r="J70" s="0" t="n">
        <f aca="false">I70/G70</f>
        <v>-0.104761904761905</v>
      </c>
      <c r="K70" s="0" t="n">
        <v>34</v>
      </c>
      <c r="L70" s="0" t="n">
        <f aca="false">K70/50</f>
        <v>0.68</v>
      </c>
      <c r="M70" s="0" t="n">
        <f aca="false">(F70-F69)/(A70-A69)</f>
        <v>-38.5</v>
      </c>
      <c r="N70" s="0" t="n">
        <f aca="false">M70/F70</f>
        <v>0.331896551724138</v>
      </c>
      <c r="O70" s="0" t="n">
        <f aca="false">(G70-G69)/(A70-A69)</f>
        <v>-39</v>
      </c>
      <c r="P70" s="0" t="n">
        <f aca="false">O70/G70</f>
        <v>0.371428571428571</v>
      </c>
      <c r="Q70" s="0" t="n">
        <f aca="false">LN(-1*F70)</f>
        <v>4.75359019110636</v>
      </c>
      <c r="R70" s="0" t="n">
        <f aca="false">K70/10</f>
        <v>3.4</v>
      </c>
    </row>
    <row r="71" customFormat="false" ht="12.75" hidden="false" customHeight="false" outlineLevel="0" collapsed="false">
      <c r="A71" s="0" t="n">
        <v>138</v>
      </c>
      <c r="B71" s="0" t="n">
        <v>340</v>
      </c>
      <c r="C71" s="0" t="n">
        <v>253</v>
      </c>
      <c r="D71" s="0" t="n">
        <v>242</v>
      </c>
      <c r="F71" s="0" t="n">
        <f aca="false">D71-B71</f>
        <v>-98</v>
      </c>
      <c r="G71" s="0" t="n">
        <f aca="false">C71-B71</f>
        <v>-87</v>
      </c>
      <c r="H71" s="0" t="n">
        <f aca="false">F71/G71</f>
        <v>1.1264367816092</v>
      </c>
      <c r="I71" s="0" t="n">
        <f aca="false">C71-D71</f>
        <v>11</v>
      </c>
      <c r="J71" s="0" t="n">
        <f aca="false">I71/G71</f>
        <v>-0.126436781609195</v>
      </c>
      <c r="K71" s="0" t="n">
        <v>25</v>
      </c>
      <c r="L71" s="0" t="n">
        <f aca="false">K71/50</f>
        <v>0.5</v>
      </c>
      <c r="M71" s="0" t="n">
        <f aca="false">(F71-F70)/(A71-A70)</f>
        <v>9</v>
      </c>
      <c r="N71" s="0" t="n">
        <f aca="false">M71/F71</f>
        <v>-0.0918367346938776</v>
      </c>
      <c r="O71" s="0" t="n">
        <f aca="false">(G71-G70)/(A71-A70)</f>
        <v>9</v>
      </c>
      <c r="P71" s="0" t="n">
        <f aca="false">O71/G71</f>
        <v>-0.103448275862069</v>
      </c>
      <c r="Q71" s="0" t="n">
        <f aca="false">LN(-1*F71)</f>
        <v>4.58496747867057</v>
      </c>
      <c r="R71" s="0" t="n">
        <f aca="false">K71/10</f>
        <v>2.5</v>
      </c>
    </row>
    <row r="72" customFormat="false" ht="12.75" hidden="false" customHeight="false" outlineLevel="0" collapsed="false">
      <c r="A72" s="0" t="n">
        <v>140</v>
      </c>
      <c r="B72" s="0" t="n">
        <v>326</v>
      </c>
      <c r="C72" s="0" t="n">
        <v>254</v>
      </c>
      <c r="D72" s="0" t="n">
        <v>242</v>
      </c>
      <c r="F72" s="0" t="n">
        <f aca="false">D72-B72</f>
        <v>-84</v>
      </c>
      <c r="G72" s="0" t="n">
        <f aca="false">C72-B72</f>
        <v>-72</v>
      </c>
      <c r="H72" s="0" t="n">
        <f aca="false">F72/G72</f>
        <v>1.16666666666667</v>
      </c>
      <c r="I72" s="0" t="n">
        <f aca="false">C72-D72</f>
        <v>12</v>
      </c>
      <c r="J72" s="0" t="n">
        <f aca="false">I72/G72</f>
        <v>-0.166666666666667</v>
      </c>
      <c r="K72" s="0" t="n">
        <v>25</v>
      </c>
      <c r="L72" s="0" t="n">
        <f aca="false">K72/50</f>
        <v>0.5</v>
      </c>
      <c r="M72" s="0" t="n">
        <f aca="false">(F72-F71)/(A72-A71)</f>
        <v>7</v>
      </c>
      <c r="N72" s="0" t="n">
        <f aca="false">M72/F72</f>
        <v>-0.0833333333333333</v>
      </c>
      <c r="O72" s="0" t="n">
        <f aca="false">(G72-G71)/(A72-A71)</f>
        <v>7.5</v>
      </c>
      <c r="P72" s="0" t="n">
        <f aca="false">O72/G72</f>
        <v>-0.104166666666667</v>
      </c>
      <c r="Q72" s="0" t="n">
        <f aca="false">LN(-1*F72)</f>
        <v>4.43081679884331</v>
      </c>
      <c r="R72" s="0" t="n">
        <f aca="false">K72/10</f>
        <v>2.5</v>
      </c>
    </row>
    <row r="73" customFormat="false" ht="12.75" hidden="false" customHeight="false" outlineLevel="0" collapsed="false">
      <c r="A73" s="0" t="n">
        <v>142</v>
      </c>
      <c r="B73" s="0" t="n">
        <v>293</v>
      </c>
      <c r="C73" s="0" t="n">
        <v>253</v>
      </c>
      <c r="D73" s="0" t="n">
        <v>241</v>
      </c>
      <c r="F73" s="0" t="n">
        <f aca="false">D73-B73</f>
        <v>-52</v>
      </c>
      <c r="G73" s="0" t="n">
        <f aca="false">C73-B73</f>
        <v>-40</v>
      </c>
      <c r="H73" s="0" t="n">
        <f aca="false">F73/G73</f>
        <v>1.3</v>
      </c>
      <c r="I73" s="0" t="n">
        <f aca="false">C73-D73</f>
        <v>12</v>
      </c>
      <c r="J73" s="0" t="n">
        <f aca="false">I73/G73</f>
        <v>-0.3</v>
      </c>
      <c r="K73" s="0" t="n">
        <v>25</v>
      </c>
      <c r="L73" s="0" t="n">
        <f aca="false">K73/50</f>
        <v>0.5</v>
      </c>
      <c r="M73" s="0" t="n">
        <f aca="false">(F73-F72)/(A73-A72)</f>
        <v>16</v>
      </c>
      <c r="N73" s="0" t="n">
        <f aca="false">M73/F73</f>
        <v>-0.307692307692308</v>
      </c>
      <c r="O73" s="0" t="n">
        <f aca="false">(G73-G72)/(A73-A72)</f>
        <v>16</v>
      </c>
      <c r="P73" s="0" t="n">
        <f aca="false">O73/G73</f>
        <v>-0.4</v>
      </c>
      <c r="Q73" s="0" t="n">
        <f aca="false">LN(-1*F73)</f>
        <v>3.95124371858143</v>
      </c>
      <c r="R73" s="0" t="n">
        <f aca="false">K73/10</f>
        <v>2.5</v>
      </c>
    </row>
    <row r="74" customFormat="false" ht="12.75" hidden="false" customHeight="false" outlineLevel="0" collapsed="false">
      <c r="A74" s="0" t="n">
        <v>144</v>
      </c>
      <c r="B74" s="0" t="n">
        <v>299</v>
      </c>
      <c r="C74" s="0" t="n">
        <v>262</v>
      </c>
      <c r="D74" s="0" t="n">
        <v>248</v>
      </c>
      <c r="F74" s="0" t="n">
        <f aca="false">D74-B74</f>
        <v>-51</v>
      </c>
      <c r="G74" s="0" t="n">
        <f aca="false">C74-B74</f>
        <v>-37</v>
      </c>
      <c r="H74" s="0" t="n">
        <f aca="false">F74/G74</f>
        <v>1.37837837837838</v>
      </c>
      <c r="I74" s="0" t="n">
        <f aca="false">C74-D74</f>
        <v>14</v>
      </c>
      <c r="J74" s="0" t="n">
        <f aca="false">I74/G74</f>
        <v>-0.378378378378378</v>
      </c>
      <c r="K74" s="0" t="n">
        <v>25</v>
      </c>
      <c r="L74" s="0" t="n">
        <f aca="false">K74/50</f>
        <v>0.5</v>
      </c>
      <c r="M74" s="0" t="n">
        <f aca="false">(F74-F73)/(A74-A73)</f>
        <v>0.5</v>
      </c>
      <c r="N74" s="0" t="n">
        <f aca="false">M74/F74</f>
        <v>-0.00980392156862745</v>
      </c>
      <c r="O74" s="0" t="n">
        <f aca="false">(G74-G73)/(A74-A73)</f>
        <v>1.5</v>
      </c>
      <c r="P74" s="0" t="n">
        <f aca="false">O74/G74</f>
        <v>-0.0405405405405405</v>
      </c>
      <c r="Q74" s="0" t="n">
        <f aca="false">LN(-1*F74)</f>
        <v>3.93182563272433</v>
      </c>
      <c r="R74" s="0" t="n">
        <f aca="false">K74/10</f>
        <v>2.5</v>
      </c>
    </row>
    <row r="75" customFormat="false" ht="12.75" hidden="false" customHeight="false" outlineLevel="0" collapsed="false">
      <c r="A75" s="0" t="n">
        <v>146</v>
      </c>
      <c r="B75" s="0" t="n">
        <v>301</v>
      </c>
      <c r="C75" s="0" t="n">
        <v>276</v>
      </c>
      <c r="D75" s="0" t="n">
        <v>260</v>
      </c>
      <c r="F75" s="0" t="n">
        <f aca="false">D75-B75</f>
        <v>-41</v>
      </c>
      <c r="G75" s="0" t="n">
        <f aca="false">C75-B75</f>
        <v>-25</v>
      </c>
      <c r="H75" s="0" t="n">
        <f aca="false">F75/G75</f>
        <v>1.64</v>
      </c>
      <c r="I75" s="0" t="n">
        <f aca="false">C75-D75</f>
        <v>16</v>
      </c>
      <c r="J75" s="0" t="n">
        <f aca="false">I75/G75</f>
        <v>-0.64</v>
      </c>
      <c r="K75" s="0" t="n">
        <v>25</v>
      </c>
      <c r="L75" s="0" t="n">
        <f aca="false">K75/50</f>
        <v>0.5</v>
      </c>
      <c r="M75" s="0" t="n">
        <f aca="false">(F75-F74)/(A75-A74)</f>
        <v>5</v>
      </c>
      <c r="N75" s="0" t="n">
        <f aca="false">M75/F75</f>
        <v>-0.121951219512195</v>
      </c>
      <c r="O75" s="0" t="n">
        <f aca="false">(G75-G74)/(A75-A74)</f>
        <v>6</v>
      </c>
      <c r="P75" s="0" t="n">
        <f aca="false">O75/G75</f>
        <v>-0.24</v>
      </c>
      <c r="Q75" s="0" t="n">
        <f aca="false">LN(-1*F75)</f>
        <v>3.71357206670431</v>
      </c>
      <c r="R75" s="0" t="n">
        <f aca="false">K75/10</f>
        <v>2.5</v>
      </c>
    </row>
    <row r="76" customFormat="false" ht="12.75" hidden="false" customHeight="false" outlineLevel="0" collapsed="false">
      <c r="A76" s="0" t="n">
        <v>148</v>
      </c>
      <c r="B76" s="0" t="n">
        <v>303</v>
      </c>
      <c r="C76" s="0" t="n">
        <v>282</v>
      </c>
      <c r="D76" s="0" t="n">
        <v>266</v>
      </c>
      <c r="F76" s="0" t="n">
        <f aca="false">D76-B76</f>
        <v>-37</v>
      </c>
      <c r="G76" s="0" t="n">
        <f aca="false">C76-B76</f>
        <v>-21</v>
      </c>
      <c r="H76" s="0" t="n">
        <f aca="false">F76/G76</f>
        <v>1.76190476190476</v>
      </c>
      <c r="I76" s="0" t="n">
        <f aca="false">C76-D76</f>
        <v>16</v>
      </c>
      <c r="J76" s="0" t="n">
        <f aca="false">I76/G76</f>
        <v>-0.761904761904762</v>
      </c>
      <c r="K76" s="0" t="n">
        <v>25</v>
      </c>
      <c r="L76" s="0" t="n">
        <f aca="false">K76/50</f>
        <v>0.5</v>
      </c>
      <c r="M76" s="0" t="n">
        <f aca="false">(F76-F75)/(A76-A75)</f>
        <v>2</v>
      </c>
      <c r="N76" s="0" t="n">
        <f aca="false">M76/F76</f>
        <v>-0.0540540540540541</v>
      </c>
      <c r="O76" s="0" t="n">
        <f aca="false">(G76-G75)/(A76-A75)</f>
        <v>2</v>
      </c>
      <c r="P76" s="0" t="n">
        <f aca="false">O76/G76</f>
        <v>-0.0952380952380952</v>
      </c>
      <c r="Q76" s="0" t="n">
        <f aca="false">LN(-1*F76)</f>
        <v>3.61091791264422</v>
      </c>
      <c r="R76" s="0" t="n">
        <f aca="false">K76/10</f>
        <v>2.5</v>
      </c>
    </row>
    <row r="77" customFormat="false" ht="12.75" hidden="false" customHeight="false" outlineLevel="0" collapsed="false">
      <c r="A77" s="0" t="n">
        <v>150</v>
      </c>
      <c r="B77" s="0" t="n">
        <v>306</v>
      </c>
      <c r="C77" s="0" t="n">
        <v>285</v>
      </c>
      <c r="D77" s="0" t="n">
        <v>268</v>
      </c>
      <c r="F77" s="0" t="n">
        <f aca="false">D77-B77</f>
        <v>-38</v>
      </c>
      <c r="G77" s="0" t="n">
        <f aca="false">C77-B77</f>
        <v>-21</v>
      </c>
      <c r="H77" s="0" t="n">
        <f aca="false">F77/G77</f>
        <v>1.80952380952381</v>
      </c>
      <c r="I77" s="0" t="n">
        <f aca="false">C77-D77</f>
        <v>17</v>
      </c>
      <c r="J77" s="0" t="n">
        <f aca="false">I77/G77</f>
        <v>-0.80952380952381</v>
      </c>
      <c r="K77" s="0" t="n">
        <v>25</v>
      </c>
      <c r="L77" s="0" t="n">
        <f aca="false">K77/50</f>
        <v>0.5</v>
      </c>
      <c r="M77" s="0" t="n">
        <f aca="false">(F77-F76)/(A77-A76)</f>
        <v>-0.5</v>
      </c>
      <c r="N77" s="0" t="n">
        <f aca="false">M77/F77</f>
        <v>0.0131578947368421</v>
      </c>
      <c r="O77" s="0" t="n">
        <f aca="false">(G77-G76)/(A77-A76)</f>
        <v>0</v>
      </c>
      <c r="P77" s="0" t="n">
        <f aca="false">O77/G77</f>
        <v>-0</v>
      </c>
      <c r="Q77" s="0" t="n">
        <f aca="false">LN(-1*F77)</f>
        <v>3.63758615972639</v>
      </c>
      <c r="R77" s="0" t="n">
        <f aca="false">K77/10</f>
        <v>2.5</v>
      </c>
    </row>
    <row r="78" customFormat="false" ht="12.75" hidden="false" customHeight="false" outlineLevel="0" collapsed="false">
      <c r="A78" s="0" t="n">
        <v>152</v>
      </c>
      <c r="B78" s="0" t="n">
        <v>308</v>
      </c>
      <c r="C78" s="0" t="n">
        <v>285</v>
      </c>
      <c r="D78" s="0" t="n">
        <v>270</v>
      </c>
      <c r="F78" s="0" t="n">
        <f aca="false">D78-B78</f>
        <v>-38</v>
      </c>
      <c r="G78" s="0" t="n">
        <f aca="false">C78-B78</f>
        <v>-23</v>
      </c>
      <c r="H78" s="0" t="n">
        <f aca="false">F78/G78</f>
        <v>1.65217391304348</v>
      </c>
      <c r="I78" s="0" t="n">
        <f aca="false">C78-D78</f>
        <v>15</v>
      </c>
      <c r="J78" s="0" t="n">
        <f aca="false">I78/G78</f>
        <v>-0.652173913043478</v>
      </c>
      <c r="K78" s="0" t="n">
        <v>25</v>
      </c>
      <c r="L78" s="0" t="n">
        <f aca="false">K78/50</f>
        <v>0.5</v>
      </c>
      <c r="M78" s="0" t="n">
        <f aca="false">(F78-F77)/(A78-A77)</f>
        <v>0</v>
      </c>
      <c r="N78" s="0" t="n">
        <f aca="false">M78/F78</f>
        <v>-0</v>
      </c>
      <c r="O78" s="0" t="n">
        <f aca="false">(G78-G77)/(A78-A77)</f>
        <v>-1</v>
      </c>
      <c r="P78" s="0" t="n">
        <f aca="false">O78/G78</f>
        <v>0.0434782608695652</v>
      </c>
      <c r="Q78" s="0" t="n">
        <f aca="false">LN(-1*F78)</f>
        <v>3.63758615972639</v>
      </c>
      <c r="R78" s="0" t="n">
        <f aca="false">K78/10</f>
        <v>2.5</v>
      </c>
    </row>
    <row r="79" customFormat="false" ht="12.75" hidden="false" customHeight="false" outlineLevel="0" collapsed="false">
      <c r="A79" s="0" t="n">
        <v>154</v>
      </c>
      <c r="B79" s="0" t="n">
        <v>308</v>
      </c>
      <c r="C79" s="0" t="n">
        <v>287</v>
      </c>
      <c r="D79" s="0" t="n">
        <v>271</v>
      </c>
      <c r="F79" s="0" t="n">
        <f aca="false">D79-B79</f>
        <v>-37</v>
      </c>
      <c r="G79" s="0" t="n">
        <f aca="false">C79-B79</f>
        <v>-21</v>
      </c>
      <c r="H79" s="0" t="n">
        <f aca="false">F79/G79</f>
        <v>1.76190476190476</v>
      </c>
      <c r="I79" s="0" t="n">
        <f aca="false">C79-D79</f>
        <v>16</v>
      </c>
      <c r="J79" s="0" t="n">
        <f aca="false">I79/G79</f>
        <v>-0.761904761904762</v>
      </c>
      <c r="K79" s="0" t="n">
        <v>25</v>
      </c>
      <c r="L79" s="0" t="n">
        <f aca="false">K79/50</f>
        <v>0.5</v>
      </c>
      <c r="M79" s="0" t="n">
        <f aca="false">(F79-F78)/(A79-A78)</f>
        <v>0.5</v>
      </c>
      <c r="N79" s="0" t="n">
        <f aca="false">M79/F79</f>
        <v>-0.0135135135135135</v>
      </c>
      <c r="O79" s="0" t="n">
        <f aca="false">(G79-G78)/(A79-A78)</f>
        <v>1</v>
      </c>
      <c r="P79" s="0" t="n">
        <f aca="false">O79/G79</f>
        <v>-0.0476190476190476</v>
      </c>
      <c r="Q79" s="0" t="n">
        <f aca="false">LN(-1*F79)</f>
        <v>3.61091791264422</v>
      </c>
      <c r="R79" s="0" t="n">
        <f aca="false">K79/10</f>
        <v>2.5</v>
      </c>
    </row>
    <row r="80" customFormat="false" ht="12.75" hidden="false" customHeight="false" outlineLevel="0" collapsed="false">
      <c r="A80" s="0" t="n">
        <v>156</v>
      </c>
      <c r="B80" s="0" t="n">
        <v>305</v>
      </c>
      <c r="C80" s="0" t="n">
        <v>292</v>
      </c>
      <c r="D80" s="0" t="n">
        <v>274</v>
      </c>
      <c r="F80" s="0" t="n">
        <f aca="false">D80-B80</f>
        <v>-31</v>
      </c>
      <c r="G80" s="0" t="n">
        <f aca="false">C80-B80</f>
        <v>-13</v>
      </c>
      <c r="H80" s="0" t="n">
        <f aca="false">F80/G80</f>
        <v>2.38461538461538</v>
      </c>
      <c r="I80" s="0" t="n">
        <f aca="false">C80-D80</f>
        <v>18</v>
      </c>
      <c r="J80" s="0" t="n">
        <f aca="false">I80/G80</f>
        <v>-1.38461538461538</v>
      </c>
      <c r="K80" s="0" t="n">
        <v>25</v>
      </c>
      <c r="L80" s="0" t="n">
        <f aca="false">K80/50</f>
        <v>0.5</v>
      </c>
      <c r="M80" s="0" t="n">
        <f aca="false">(F80-F79)/(A80-A79)</f>
        <v>3</v>
      </c>
      <c r="N80" s="0" t="n">
        <f aca="false">M80/F80</f>
        <v>-0.0967741935483871</v>
      </c>
      <c r="O80" s="0" t="n">
        <f aca="false">(G80-G79)/(A80-A79)</f>
        <v>4</v>
      </c>
      <c r="P80" s="0" t="n">
        <f aca="false">O80/G80</f>
        <v>-0.307692307692308</v>
      </c>
      <c r="Q80" s="0" t="n">
        <f aca="false">LN(-1*F80)</f>
        <v>3.43398720448515</v>
      </c>
      <c r="R80" s="0" t="n">
        <f aca="false">K80/10</f>
        <v>2.5</v>
      </c>
    </row>
    <row r="81" customFormat="false" ht="12.75" hidden="false" customHeight="false" outlineLevel="0" collapsed="false">
      <c r="A81" s="0" t="n">
        <v>158</v>
      </c>
      <c r="B81" s="0" t="n">
        <v>304</v>
      </c>
      <c r="C81" s="0" t="n">
        <v>293</v>
      </c>
      <c r="D81" s="0" t="n">
        <v>276</v>
      </c>
      <c r="F81" s="0" t="n">
        <f aca="false">D81-B81</f>
        <v>-28</v>
      </c>
      <c r="G81" s="0" t="n">
        <f aca="false">C81-B81</f>
        <v>-11</v>
      </c>
      <c r="H81" s="0" t="n">
        <f aca="false">F81/G81</f>
        <v>2.54545454545455</v>
      </c>
      <c r="I81" s="0" t="n">
        <f aca="false">C81-D81</f>
        <v>17</v>
      </c>
      <c r="J81" s="0" t="n">
        <f aca="false">I81/G81</f>
        <v>-1.54545454545455</v>
      </c>
      <c r="K81" s="0" t="n">
        <v>25</v>
      </c>
      <c r="L81" s="0" t="n">
        <f aca="false">K81/50</f>
        <v>0.5</v>
      </c>
      <c r="M81" s="0" t="n">
        <f aca="false">(F81-F80)/(A81-A80)</f>
        <v>1.5</v>
      </c>
      <c r="N81" s="0" t="n">
        <f aca="false">M81/F81</f>
        <v>-0.0535714285714286</v>
      </c>
      <c r="O81" s="0" t="n">
        <f aca="false">(G81-G80)/(A81-A80)</f>
        <v>1</v>
      </c>
      <c r="P81" s="0" t="n">
        <f aca="false">O81/G81</f>
        <v>-0.0909090909090909</v>
      </c>
      <c r="Q81" s="0" t="n">
        <f aca="false">LN(-1*F81)</f>
        <v>3.3322045101752</v>
      </c>
      <c r="R81" s="0" t="n">
        <f aca="false">K81/10</f>
        <v>2.5</v>
      </c>
    </row>
    <row r="82" customFormat="false" ht="12.75" hidden="false" customHeight="false" outlineLevel="0" collapsed="false">
      <c r="A82" s="0" t="n">
        <v>160</v>
      </c>
      <c r="B82" s="0" t="n">
        <v>301</v>
      </c>
      <c r="C82" s="0" t="n">
        <v>295</v>
      </c>
      <c r="D82" s="0" t="n">
        <v>277</v>
      </c>
      <c r="F82" s="0" t="n">
        <f aca="false">D82-B82</f>
        <v>-24</v>
      </c>
      <c r="G82" s="0" t="n">
        <f aca="false">C82-B82</f>
        <v>-6</v>
      </c>
      <c r="H82" s="0" t="n">
        <f aca="false">F82/G82</f>
        <v>4</v>
      </c>
      <c r="I82" s="0" t="n">
        <f aca="false">C82-D82</f>
        <v>18</v>
      </c>
      <c r="J82" s="0" t="n">
        <f aca="false">I82/G82</f>
        <v>-3</v>
      </c>
      <c r="K82" s="0" t="n">
        <v>25</v>
      </c>
      <c r="L82" s="0" t="n">
        <f aca="false">K82/50</f>
        <v>0.5</v>
      </c>
      <c r="M82" s="0" t="n">
        <f aca="false">(F82-F81)/(A82-A81)</f>
        <v>2</v>
      </c>
      <c r="N82" s="0" t="n">
        <f aca="false">M82/F82</f>
        <v>-0.0833333333333333</v>
      </c>
      <c r="O82" s="0" t="n">
        <f aca="false">(G82-G81)/(A82-A81)</f>
        <v>2.5</v>
      </c>
      <c r="P82" s="0" t="n">
        <f aca="false">O82/G82</f>
        <v>-0.416666666666667</v>
      </c>
      <c r="Q82" s="0" t="n">
        <f aca="false">LN(-1*F82)</f>
        <v>3.17805383034795</v>
      </c>
      <c r="R82" s="0" t="n">
        <f aca="false">K82/10</f>
        <v>2.5</v>
      </c>
    </row>
    <row r="83" customFormat="false" ht="12.75" hidden="false" customHeight="false" outlineLevel="0" collapsed="false">
      <c r="A83" s="0" t="n">
        <v>162</v>
      </c>
      <c r="B83" s="0" t="n">
        <v>298</v>
      </c>
      <c r="C83" s="0" t="n">
        <v>295</v>
      </c>
      <c r="D83" s="0" t="n">
        <v>278</v>
      </c>
      <c r="F83" s="0" t="n">
        <f aca="false">D83-B83</f>
        <v>-20</v>
      </c>
      <c r="G83" s="0" t="n">
        <f aca="false">C83-B83</f>
        <v>-3</v>
      </c>
      <c r="H83" s="0" t="n">
        <f aca="false">F83/G83</f>
        <v>6.66666666666667</v>
      </c>
      <c r="I83" s="0" t="n">
        <f aca="false">C83-D83</f>
        <v>17</v>
      </c>
      <c r="J83" s="0" t="n">
        <f aca="false">I83/G83</f>
        <v>-5.66666666666667</v>
      </c>
      <c r="K83" s="0" t="n">
        <v>25</v>
      </c>
      <c r="L83" s="0" t="n">
        <f aca="false">K83/50</f>
        <v>0.5</v>
      </c>
      <c r="M83" s="0" t="n">
        <f aca="false">(F83-F82)/(A83-A82)</f>
        <v>2</v>
      </c>
      <c r="N83" s="0" t="n">
        <f aca="false">M83/F83</f>
        <v>-0.1</v>
      </c>
      <c r="O83" s="0" t="n">
        <f aca="false">(G83-G82)/(A83-A82)</f>
        <v>1.5</v>
      </c>
      <c r="P83" s="0" t="n">
        <f aca="false">O83/G83</f>
        <v>-0.5</v>
      </c>
      <c r="Q83" s="0" t="n">
        <f aca="false">LN(-1*F83)</f>
        <v>2.99573227355399</v>
      </c>
      <c r="R83" s="0" t="n">
        <f aca="false">K83/10</f>
        <v>2.5</v>
      </c>
    </row>
    <row r="84" customFormat="false" ht="12.75" hidden="false" customHeight="false" outlineLevel="0" collapsed="false">
      <c r="A84" s="0" t="n">
        <v>164</v>
      </c>
      <c r="B84" s="0" t="n">
        <v>295</v>
      </c>
      <c r="C84" s="0" t="n">
        <v>296</v>
      </c>
      <c r="D84" s="0" t="n">
        <v>279</v>
      </c>
      <c r="F84" s="0" t="n">
        <f aca="false">D84-B84</f>
        <v>-16</v>
      </c>
      <c r="G84" s="0" t="n">
        <f aca="false">C84-B84</f>
        <v>1</v>
      </c>
      <c r="H84" s="0" t="n">
        <f aca="false">F84/G84</f>
        <v>-16</v>
      </c>
      <c r="I84" s="0" t="n">
        <f aca="false">C84-D84</f>
        <v>17</v>
      </c>
      <c r="J84" s="0" t="n">
        <f aca="false">I84/G84</f>
        <v>17</v>
      </c>
      <c r="K84" s="0" t="n">
        <v>25</v>
      </c>
      <c r="L84" s="0" t="n">
        <f aca="false">K84/50</f>
        <v>0.5</v>
      </c>
      <c r="M84" s="0" t="n">
        <f aca="false">(F84-F83)/(A84-A83)</f>
        <v>2</v>
      </c>
      <c r="N84" s="0" t="n">
        <f aca="false">M84/F84</f>
        <v>-0.125</v>
      </c>
      <c r="O84" s="0" t="n">
        <f aca="false">(G84-G83)/(A84-A83)</f>
        <v>2</v>
      </c>
      <c r="P84" s="0" t="n">
        <f aca="false">O84/G84</f>
        <v>2</v>
      </c>
      <c r="Q84" s="0" t="n">
        <f aca="false">LN(-1*F84)</f>
        <v>2.77258872223978</v>
      </c>
      <c r="R84" s="0" t="n">
        <f aca="false">K84/10</f>
        <v>2.5</v>
      </c>
    </row>
    <row r="85" customFormat="false" ht="12.75" hidden="false" customHeight="false" outlineLevel="0" collapsed="false">
      <c r="A85" s="0" t="n">
        <v>166</v>
      </c>
      <c r="B85" s="0" t="n">
        <v>292</v>
      </c>
      <c r="C85" s="0" t="n">
        <v>296</v>
      </c>
      <c r="D85" s="0" t="n">
        <v>280</v>
      </c>
      <c r="F85" s="0" t="n">
        <f aca="false">D85-B85</f>
        <v>-12</v>
      </c>
      <c r="G85" s="0" t="n">
        <f aca="false">C85-B85</f>
        <v>4</v>
      </c>
      <c r="H85" s="0" t="n">
        <f aca="false">F85/G85</f>
        <v>-3</v>
      </c>
      <c r="I85" s="0" t="n">
        <f aca="false">C85-D85</f>
        <v>16</v>
      </c>
      <c r="J85" s="0" t="n">
        <f aca="false">I85/G85</f>
        <v>4</v>
      </c>
      <c r="K85" s="0" t="n">
        <v>25</v>
      </c>
      <c r="L85" s="0" t="n">
        <f aca="false">K85/50</f>
        <v>0.5</v>
      </c>
      <c r="M85" s="0" t="n">
        <f aca="false">(F85-F84)/(A85-A84)</f>
        <v>2</v>
      </c>
      <c r="N85" s="0" t="n">
        <f aca="false">M85/F85</f>
        <v>-0.166666666666667</v>
      </c>
      <c r="O85" s="0" t="n">
        <f aca="false">(G85-G84)/(A85-A84)</f>
        <v>1.5</v>
      </c>
      <c r="P85" s="0" t="n">
        <f aca="false">O85/G85</f>
        <v>0.375</v>
      </c>
      <c r="Q85" s="0" t="n">
        <f aca="false">LN(-1*F85)</f>
        <v>2.484906649788</v>
      </c>
      <c r="R85" s="0" t="n">
        <f aca="false">K85/10</f>
        <v>2.5</v>
      </c>
    </row>
    <row r="86" customFormat="false" ht="12.75" hidden="false" customHeight="false" outlineLevel="0" collapsed="false">
      <c r="A86" s="0" t="n">
        <v>168</v>
      </c>
      <c r="B86" s="0" t="n">
        <v>291</v>
      </c>
      <c r="C86" s="0" t="n">
        <v>297</v>
      </c>
      <c r="D86" s="0" t="n">
        <v>280</v>
      </c>
      <c r="F86" s="0" t="n">
        <f aca="false">D86-B86</f>
        <v>-11</v>
      </c>
      <c r="G86" s="0" t="n">
        <f aca="false">C86-B86</f>
        <v>6</v>
      </c>
      <c r="H86" s="0" t="n">
        <f aca="false">F86/G86</f>
        <v>-1.83333333333333</v>
      </c>
      <c r="I86" s="0" t="n">
        <f aca="false">C86-D86</f>
        <v>17</v>
      </c>
      <c r="J86" s="0" t="n">
        <f aca="false">I86/G86</f>
        <v>2.83333333333333</v>
      </c>
      <c r="K86" s="0" t="n">
        <v>25</v>
      </c>
      <c r="L86" s="0" t="n">
        <f aca="false">K86/50</f>
        <v>0.5</v>
      </c>
      <c r="M86" s="0" t="n">
        <f aca="false">(F86-F85)/(A86-A85)</f>
        <v>0.5</v>
      </c>
      <c r="N86" s="0" t="n">
        <f aca="false">M86/F86</f>
        <v>-0.0454545454545455</v>
      </c>
      <c r="O86" s="0" t="n">
        <f aca="false">(G86-G85)/(A86-A85)</f>
        <v>1</v>
      </c>
      <c r="P86" s="0" t="n">
        <f aca="false">O86/G86</f>
        <v>0.166666666666667</v>
      </c>
      <c r="Q86" s="0" t="n">
        <f aca="false">LN(-1*F86)</f>
        <v>2.39789527279837</v>
      </c>
      <c r="R86" s="0" t="n">
        <f aca="false">K86/10</f>
        <v>2.5</v>
      </c>
    </row>
    <row r="87" customFormat="false" ht="12.75" hidden="false" customHeight="false" outlineLevel="0" collapsed="false">
      <c r="A87" s="0" t="n">
        <v>170</v>
      </c>
      <c r="B87" s="0" t="n">
        <v>290</v>
      </c>
      <c r="C87" s="0" t="n">
        <v>297</v>
      </c>
      <c r="D87" s="0" t="n">
        <v>280</v>
      </c>
      <c r="F87" s="0" t="n">
        <f aca="false">D87-B87</f>
        <v>-10</v>
      </c>
      <c r="G87" s="0" t="n">
        <f aca="false">C87-B87</f>
        <v>7</v>
      </c>
      <c r="H87" s="0" t="n">
        <f aca="false">F87/G87</f>
        <v>-1.42857142857143</v>
      </c>
      <c r="I87" s="0" t="n">
        <f aca="false">C87-D87</f>
        <v>17</v>
      </c>
      <c r="J87" s="0" t="n">
        <f aca="false">I87/G87</f>
        <v>2.42857142857143</v>
      </c>
      <c r="K87" s="0" t="n">
        <v>25</v>
      </c>
      <c r="L87" s="0" t="n">
        <f aca="false">K87/50</f>
        <v>0.5</v>
      </c>
      <c r="M87" s="0" t="n">
        <f aca="false">(F87-F86)/(A87-A86)</f>
        <v>0.5</v>
      </c>
      <c r="N87" s="0" t="n">
        <f aca="false">M87/F87</f>
        <v>-0.05</v>
      </c>
      <c r="O87" s="0" t="n">
        <f aca="false">(G87-G86)/(A87-A86)</f>
        <v>0.5</v>
      </c>
      <c r="P87" s="0" t="n">
        <f aca="false">O87/G87</f>
        <v>0.0714285714285714</v>
      </c>
      <c r="Q87" s="0" t="n">
        <f aca="false">LN(-1*F87)</f>
        <v>2.30258509299405</v>
      </c>
      <c r="R87" s="0" t="n">
        <f aca="false">K87/10</f>
        <v>2.5</v>
      </c>
    </row>
    <row r="88" customFormat="false" ht="12.75" hidden="false" customHeight="false" outlineLevel="0" collapsed="false">
      <c r="A88" s="0" t="n">
        <v>172</v>
      </c>
      <c r="B88" s="0" t="n">
        <v>289</v>
      </c>
      <c r="C88" s="0" t="n">
        <v>297</v>
      </c>
      <c r="D88" s="0" t="n">
        <v>280</v>
      </c>
      <c r="F88" s="0" t="n">
        <f aca="false">D88-B88</f>
        <v>-9</v>
      </c>
      <c r="G88" s="0" t="n">
        <f aca="false">C88-B88</f>
        <v>8</v>
      </c>
      <c r="H88" s="0" t="n">
        <f aca="false">F88/G88</f>
        <v>-1.125</v>
      </c>
      <c r="I88" s="0" t="n">
        <f aca="false">C88-D88</f>
        <v>17</v>
      </c>
      <c r="J88" s="0" t="n">
        <f aca="false">I88/G88</f>
        <v>2.125</v>
      </c>
      <c r="K88" s="0" t="n">
        <v>25</v>
      </c>
      <c r="L88" s="0" t="n">
        <f aca="false">K88/50</f>
        <v>0.5</v>
      </c>
      <c r="M88" s="0" t="n">
        <f aca="false">(F88-F87)/(A88-A87)</f>
        <v>0.5</v>
      </c>
      <c r="N88" s="0" t="n">
        <f aca="false">M88/F88</f>
        <v>-0.0555555555555556</v>
      </c>
      <c r="O88" s="0" t="n">
        <f aca="false">(G88-G87)/(A88-A87)</f>
        <v>0.5</v>
      </c>
      <c r="P88" s="0" t="n">
        <f aca="false">O88/G88</f>
        <v>0.0625</v>
      </c>
      <c r="Q88" s="0" t="n">
        <f aca="false">LN(-1*F88)</f>
        <v>2.19722457733622</v>
      </c>
      <c r="R88" s="0" t="n">
        <f aca="false">K88/10</f>
        <v>2.5</v>
      </c>
    </row>
    <row r="89" customFormat="false" ht="12.75" hidden="false" customHeight="false" outlineLevel="0" collapsed="false">
      <c r="A89" s="0" t="n">
        <v>174</v>
      </c>
      <c r="B89" s="0" t="n">
        <v>288</v>
      </c>
      <c r="C89" s="0" t="n">
        <v>298</v>
      </c>
      <c r="D89" s="0" t="n">
        <v>281</v>
      </c>
      <c r="F89" s="0" t="n">
        <f aca="false">D89-B89</f>
        <v>-7</v>
      </c>
      <c r="G89" s="0" t="n">
        <f aca="false">C89-B89</f>
        <v>10</v>
      </c>
      <c r="H89" s="0" t="n">
        <f aca="false">F89/G89</f>
        <v>-0.7</v>
      </c>
      <c r="I89" s="0" t="n">
        <f aca="false">C89-D89</f>
        <v>17</v>
      </c>
      <c r="J89" s="0" t="n">
        <f aca="false">I89/G89</f>
        <v>1.7</v>
      </c>
      <c r="K89" s="0" t="n">
        <v>25</v>
      </c>
      <c r="L89" s="0" t="n">
        <f aca="false">K89/50</f>
        <v>0.5</v>
      </c>
      <c r="M89" s="0" t="n">
        <f aca="false">(F89-F88)/(A89-A88)</f>
        <v>1</v>
      </c>
      <c r="N89" s="0" t="n">
        <f aca="false">M89/F89</f>
        <v>-0.142857142857143</v>
      </c>
      <c r="O89" s="0" t="n">
        <f aca="false">(G89-G88)/(A89-A88)</f>
        <v>1</v>
      </c>
      <c r="P89" s="0" t="n">
        <f aca="false">O89/G89</f>
        <v>0.1</v>
      </c>
      <c r="Q89" s="0" t="n">
        <f aca="false">LN(-1*F89)</f>
        <v>1.94591014905531</v>
      </c>
      <c r="R89" s="0" t="n">
        <f aca="false">K89/10</f>
        <v>2.5</v>
      </c>
    </row>
    <row r="90" customFormat="false" ht="12.75" hidden="false" customHeight="false" outlineLevel="0" collapsed="false">
      <c r="A90" s="0" t="n">
        <v>176</v>
      </c>
      <c r="B90" s="0" t="n">
        <v>314</v>
      </c>
      <c r="C90" s="0" t="n">
        <v>293</v>
      </c>
      <c r="D90" s="0" t="n">
        <v>276</v>
      </c>
      <c r="F90" s="0" t="n">
        <f aca="false">D90-B90</f>
        <v>-38</v>
      </c>
      <c r="G90" s="0" t="n">
        <f aca="false">C90-B90</f>
        <v>-21</v>
      </c>
      <c r="H90" s="0" t="n">
        <f aca="false">F90/G90</f>
        <v>1.80952380952381</v>
      </c>
      <c r="I90" s="0" t="n">
        <f aca="false">C90-D90</f>
        <v>17</v>
      </c>
      <c r="J90" s="0" t="n">
        <f aca="false">I90/G90</f>
        <v>-0.80952380952381</v>
      </c>
      <c r="K90" s="0" t="n">
        <v>25</v>
      </c>
      <c r="L90" s="0" t="n">
        <f aca="false">K90/50</f>
        <v>0.5</v>
      </c>
      <c r="M90" s="0" t="n">
        <f aca="false">(F90-F89)/(A90-A89)</f>
        <v>-15.5</v>
      </c>
      <c r="N90" s="0" t="n">
        <f aca="false">M90/F90</f>
        <v>0.407894736842105</v>
      </c>
      <c r="O90" s="0" t="n">
        <f aca="false">(G90-G89)/(A90-A89)</f>
        <v>-15.5</v>
      </c>
      <c r="P90" s="0" t="n">
        <f aca="false">O90/G90</f>
        <v>0.738095238095238</v>
      </c>
      <c r="Q90" s="0" t="n">
        <f aca="false">LN(-1*F90)</f>
        <v>3.63758615972639</v>
      </c>
      <c r="R90" s="0" t="n">
        <f aca="false">K90/10</f>
        <v>2.5</v>
      </c>
    </row>
    <row r="91" customFormat="false" ht="12.75" hidden="false" customHeight="false" outlineLevel="0" collapsed="false">
      <c r="A91" s="0" t="n">
        <v>178</v>
      </c>
      <c r="B91" s="0" t="n">
        <v>331</v>
      </c>
      <c r="C91" s="0" t="n">
        <v>301</v>
      </c>
      <c r="D91" s="0" t="n">
        <v>284</v>
      </c>
      <c r="F91" s="0" t="n">
        <f aca="false">D91-B91</f>
        <v>-47</v>
      </c>
      <c r="G91" s="0" t="n">
        <f aca="false">C91-B91</f>
        <v>-30</v>
      </c>
      <c r="H91" s="0" t="n">
        <f aca="false">F91/G91</f>
        <v>1.56666666666667</v>
      </c>
      <c r="I91" s="0" t="n">
        <f aca="false">C91-D91</f>
        <v>17</v>
      </c>
      <c r="J91" s="0" t="n">
        <f aca="false">I91/G91</f>
        <v>-0.566666666666667</v>
      </c>
      <c r="K91" s="0" t="n">
        <v>25</v>
      </c>
      <c r="L91" s="0" t="n">
        <f aca="false">K91/50</f>
        <v>0.5</v>
      </c>
      <c r="M91" s="0" t="n">
        <f aca="false">(F91-F90)/(A91-A90)</f>
        <v>-4.5</v>
      </c>
      <c r="N91" s="0" t="n">
        <f aca="false">M91/F91</f>
        <v>0.0957446808510638</v>
      </c>
      <c r="O91" s="0" t="n">
        <f aca="false">(G91-G90)/(A91-A90)</f>
        <v>-4.5</v>
      </c>
      <c r="P91" s="0" t="n">
        <f aca="false">O91/G91</f>
        <v>0.15</v>
      </c>
      <c r="Q91" s="0" t="n">
        <f aca="false">LN(-1*F91)</f>
        <v>3.85014760171006</v>
      </c>
      <c r="R91" s="0" t="n">
        <f aca="false">K91/10</f>
        <v>2.5</v>
      </c>
    </row>
    <row r="92" customFormat="false" ht="12.75" hidden="false" customHeight="false" outlineLevel="0" collapsed="false">
      <c r="A92" s="0" t="n">
        <v>180</v>
      </c>
      <c r="B92" s="0" t="n">
        <v>362</v>
      </c>
      <c r="C92" s="0" t="n">
        <v>302</v>
      </c>
      <c r="D92" s="0" t="n">
        <v>284</v>
      </c>
      <c r="F92" s="0" t="n">
        <f aca="false">D92-B92</f>
        <v>-78</v>
      </c>
      <c r="G92" s="0" t="n">
        <f aca="false">C92-B92</f>
        <v>-60</v>
      </c>
      <c r="H92" s="0" t="n">
        <f aca="false">F92/G92</f>
        <v>1.3</v>
      </c>
      <c r="I92" s="0" t="n">
        <f aca="false">C92-D92</f>
        <v>18</v>
      </c>
      <c r="J92" s="0" t="n">
        <f aca="false">I92/G92</f>
        <v>-0.3</v>
      </c>
      <c r="K92" s="0" t="n">
        <v>30</v>
      </c>
      <c r="L92" s="0" t="n">
        <f aca="false">K92/50</f>
        <v>0.6</v>
      </c>
      <c r="M92" s="0" t="n">
        <f aca="false">(F92-F91)/(A92-A91)</f>
        <v>-15.5</v>
      </c>
      <c r="N92" s="0" t="n">
        <f aca="false">M92/F92</f>
        <v>0.198717948717949</v>
      </c>
      <c r="O92" s="0" t="n">
        <f aca="false">(G92-G91)/(A92-A91)</f>
        <v>-15</v>
      </c>
      <c r="P92" s="0" t="n">
        <f aca="false">O92/G92</f>
        <v>0.25</v>
      </c>
      <c r="Q92" s="0" t="n">
        <f aca="false">LN(-1*F92)</f>
        <v>4.35670882668959</v>
      </c>
      <c r="R92" s="0" t="n">
        <f aca="false">K92/10</f>
        <v>3</v>
      </c>
    </row>
    <row r="93" customFormat="false" ht="12.75" hidden="false" customHeight="false" outlineLevel="0" collapsed="false">
      <c r="A93" s="0" t="n">
        <v>182</v>
      </c>
      <c r="B93" s="0" t="n">
        <v>377</v>
      </c>
      <c r="C93" s="0" t="n">
        <v>308</v>
      </c>
      <c r="D93" s="0" t="n">
        <v>291</v>
      </c>
      <c r="F93" s="0" t="n">
        <f aca="false">D93-B93</f>
        <v>-86</v>
      </c>
      <c r="G93" s="0" t="n">
        <f aca="false">C93-B93</f>
        <v>-69</v>
      </c>
      <c r="H93" s="0" t="n">
        <f aca="false">F93/G93</f>
        <v>1.2463768115942</v>
      </c>
      <c r="I93" s="0" t="n">
        <f aca="false">C93-D93</f>
        <v>17</v>
      </c>
      <c r="J93" s="0" t="n">
        <f aca="false">I93/G93</f>
        <v>-0.246376811594203</v>
      </c>
      <c r="K93" s="0" t="n">
        <v>28</v>
      </c>
      <c r="L93" s="0" t="n">
        <f aca="false">K93/50</f>
        <v>0.56</v>
      </c>
      <c r="M93" s="0" t="n">
        <f aca="false">(F93-F92)/(A93-A92)</f>
        <v>-4</v>
      </c>
      <c r="N93" s="0" t="n">
        <f aca="false">M93/F93</f>
        <v>0.0465116279069767</v>
      </c>
      <c r="O93" s="0" t="n">
        <f aca="false">(G93-G92)/(A93-A92)</f>
        <v>-4.5</v>
      </c>
      <c r="P93" s="0" t="n">
        <f aca="false">O93/G93</f>
        <v>0.0652173913043478</v>
      </c>
      <c r="Q93" s="0" t="n">
        <f aca="false">LN(-1*F93)</f>
        <v>4.45434729625351</v>
      </c>
      <c r="R93" s="0" t="n">
        <f aca="false">K93/10</f>
        <v>2.8</v>
      </c>
    </row>
    <row r="94" customFormat="false" ht="12.75" hidden="false" customHeight="false" outlineLevel="0" collapsed="false">
      <c r="A94" s="0" t="n">
        <v>184</v>
      </c>
      <c r="B94" s="0" t="n">
        <v>385</v>
      </c>
      <c r="C94" s="0" t="n">
        <v>313</v>
      </c>
      <c r="D94" s="0" t="n">
        <v>296</v>
      </c>
      <c r="F94" s="0" t="n">
        <f aca="false">D94-B94</f>
        <v>-89</v>
      </c>
      <c r="G94" s="0" t="n">
        <f aca="false">C94-B94</f>
        <v>-72</v>
      </c>
      <c r="H94" s="0" t="n">
        <f aca="false">F94/G94</f>
        <v>1.23611111111111</v>
      </c>
      <c r="I94" s="0" t="n">
        <f aca="false">C94-D94</f>
        <v>17</v>
      </c>
      <c r="J94" s="0" t="n">
        <f aca="false">I94/G94</f>
        <v>-0.236111111111111</v>
      </c>
      <c r="K94" s="0" t="n">
        <v>25</v>
      </c>
      <c r="L94" s="0" t="n">
        <f aca="false">K94/50</f>
        <v>0.5</v>
      </c>
      <c r="M94" s="0" t="n">
        <f aca="false">(F94-F93)/(A94-A93)</f>
        <v>-1.5</v>
      </c>
      <c r="N94" s="0" t="n">
        <f aca="false">M94/F94</f>
        <v>0.0168539325842697</v>
      </c>
      <c r="O94" s="0" t="n">
        <f aca="false">(G94-G93)/(A94-A93)</f>
        <v>-1.5</v>
      </c>
      <c r="P94" s="0" t="n">
        <f aca="false">O94/G94</f>
        <v>0.0208333333333333</v>
      </c>
      <c r="Q94" s="0" t="n">
        <f aca="false">LN(-1*F94)</f>
        <v>4.48863636973214</v>
      </c>
      <c r="R94" s="0" t="n">
        <f aca="false">K94/10</f>
        <v>2.5</v>
      </c>
    </row>
    <row r="95" customFormat="false" ht="12.75" hidden="false" customHeight="false" outlineLevel="0" collapsed="false">
      <c r="A95" s="0" t="n">
        <v>186</v>
      </c>
      <c r="B95" s="0" t="n">
        <v>369</v>
      </c>
      <c r="C95" s="0" t="n">
        <v>315</v>
      </c>
      <c r="D95" s="0" t="n">
        <v>298</v>
      </c>
      <c r="F95" s="0" t="n">
        <f aca="false">D95-B95</f>
        <v>-71</v>
      </c>
      <c r="G95" s="0" t="n">
        <f aca="false">C95-B95</f>
        <v>-54</v>
      </c>
      <c r="H95" s="0" t="n">
        <f aca="false">F95/G95</f>
        <v>1.31481481481481</v>
      </c>
      <c r="I95" s="0" t="n">
        <f aca="false">C95-D95</f>
        <v>17</v>
      </c>
      <c r="J95" s="0" t="n">
        <f aca="false">I95/G95</f>
        <v>-0.314814814814815</v>
      </c>
      <c r="K95" s="0" t="n">
        <v>25</v>
      </c>
      <c r="L95" s="0" t="n">
        <f aca="false">K95/50</f>
        <v>0.5</v>
      </c>
      <c r="M95" s="0" t="n">
        <f aca="false">(F95-F94)/(A95-A94)</f>
        <v>9</v>
      </c>
      <c r="N95" s="0" t="n">
        <f aca="false">M95/F95</f>
        <v>-0.126760563380282</v>
      </c>
      <c r="O95" s="0" t="n">
        <f aca="false">(G95-G94)/(A95-A94)</f>
        <v>9</v>
      </c>
      <c r="P95" s="0" t="n">
        <f aca="false">O95/G95</f>
        <v>-0.166666666666667</v>
      </c>
      <c r="Q95" s="0" t="n">
        <f aca="false">LN(-1*F95)</f>
        <v>4.26267987704132</v>
      </c>
      <c r="R95" s="0" t="n">
        <f aca="false">K95/10</f>
        <v>2.5</v>
      </c>
    </row>
    <row r="96" customFormat="false" ht="12.75" hidden="false" customHeight="false" outlineLevel="0" collapsed="false">
      <c r="A96" s="0" t="n">
        <v>188</v>
      </c>
      <c r="B96" s="0" t="n">
        <v>364</v>
      </c>
      <c r="C96" s="0" t="n">
        <v>316</v>
      </c>
      <c r="D96" s="0" t="n">
        <v>299</v>
      </c>
      <c r="F96" s="0" t="n">
        <f aca="false">D96-B96</f>
        <v>-65</v>
      </c>
      <c r="G96" s="0" t="n">
        <f aca="false">C96-B96</f>
        <v>-48</v>
      </c>
      <c r="H96" s="0" t="n">
        <f aca="false">F96/G96</f>
        <v>1.35416666666667</v>
      </c>
      <c r="I96" s="0" t="n">
        <f aca="false">C96-D96</f>
        <v>17</v>
      </c>
      <c r="J96" s="0" t="n">
        <f aca="false">I96/G96</f>
        <v>-0.354166666666667</v>
      </c>
      <c r="K96" s="0" t="n">
        <v>25</v>
      </c>
      <c r="L96" s="0" t="n">
        <f aca="false">K96/50</f>
        <v>0.5</v>
      </c>
      <c r="M96" s="0" t="n">
        <f aca="false">(F96-F95)/(A96-A95)</f>
        <v>3</v>
      </c>
      <c r="N96" s="0" t="n">
        <f aca="false">M96/F96</f>
        <v>-0.0461538461538462</v>
      </c>
      <c r="O96" s="0" t="n">
        <f aca="false">(G96-G95)/(A96-A95)</f>
        <v>3</v>
      </c>
      <c r="P96" s="0" t="n">
        <f aca="false">O96/G96</f>
        <v>-0.0625</v>
      </c>
      <c r="Q96" s="0" t="n">
        <f aca="false">LN(-1*F96)</f>
        <v>4.17438726989564</v>
      </c>
      <c r="R96" s="0" t="n">
        <f aca="false">K96/10</f>
        <v>2.5</v>
      </c>
    </row>
    <row r="97" customFormat="false" ht="12.75" hidden="false" customHeight="false" outlineLevel="0" collapsed="false">
      <c r="A97" s="0" t="n">
        <v>190</v>
      </c>
      <c r="F97" s="0" t="n">
        <f aca="false">D97-B97</f>
        <v>0</v>
      </c>
      <c r="G97" s="0" t="n">
        <f aca="false">C97-B97</f>
        <v>0</v>
      </c>
      <c r="H97" s="0" t="e">
        <f aca="false">F97/G97</f>
        <v>#DIV/0!</v>
      </c>
      <c r="I97" s="0" t="n">
        <f aca="false">C97-D97</f>
        <v>0</v>
      </c>
      <c r="J97" s="0" t="e">
        <f aca="false">I97/G97</f>
        <v>#DIV/0!</v>
      </c>
      <c r="K97" s="0" t="n">
        <v>25</v>
      </c>
      <c r="L97" s="0" t="n">
        <f aca="false">K97/50</f>
        <v>0.5</v>
      </c>
      <c r="M97" s="0" t="n">
        <f aca="false">(F97-F96)/(A97-A96)</f>
        <v>32.5</v>
      </c>
      <c r="O97" s="0" t="n">
        <f aca="false">(G97-G96)/(A97-A96)</f>
        <v>24</v>
      </c>
      <c r="P97" s="0" t="e">
        <f aca="false">O97/G97</f>
        <v>#DIV/0!</v>
      </c>
      <c r="R97" s="0" t="n">
        <f aca="false">K97/10</f>
        <v>2.5</v>
      </c>
    </row>
    <row r="98" customFormat="false" ht="12.75" hidden="false" customHeight="false" outlineLevel="0" collapsed="false">
      <c r="A98" s="0" t="n">
        <v>192</v>
      </c>
      <c r="B98" s="0" t="n">
        <v>335</v>
      </c>
      <c r="C98" s="0" t="n">
        <v>263</v>
      </c>
      <c r="D98" s="0" t="n">
        <v>265</v>
      </c>
      <c r="F98" s="0" t="n">
        <f aca="false">D98-B98</f>
        <v>-70</v>
      </c>
      <c r="G98" s="0" t="n">
        <f aca="false">C98-B98</f>
        <v>-72</v>
      </c>
      <c r="H98" s="0" t="n">
        <f aca="false">F98/G98</f>
        <v>0.972222222222222</v>
      </c>
      <c r="I98" s="0" t="n">
        <f aca="false">C98-D98</f>
        <v>-2</v>
      </c>
      <c r="J98" s="0" t="n">
        <f aca="false">I98/G98</f>
        <v>0.0277777777777778</v>
      </c>
      <c r="K98" s="0" t="n">
        <v>25</v>
      </c>
      <c r="L98" s="0" t="n">
        <f aca="false">K98/50</f>
        <v>0.5</v>
      </c>
      <c r="M98" s="0" t="n">
        <f aca="false">(F98-F97)/(A98-A97)</f>
        <v>-35</v>
      </c>
      <c r="N98" s="0" t="n">
        <f aca="false">M98/F98</f>
        <v>0.5</v>
      </c>
      <c r="O98" s="0" t="n">
        <f aca="false">(G98-G97)/(A98-A97)</f>
        <v>-36</v>
      </c>
      <c r="P98" s="0" t="n">
        <f aca="false">O98/G98</f>
        <v>0.5</v>
      </c>
      <c r="Q98" s="0" t="n">
        <f aca="false">LN(-1*F98)</f>
        <v>4.24849524204936</v>
      </c>
      <c r="R98" s="0" t="n">
        <f aca="false">K98/10</f>
        <v>2.5</v>
      </c>
    </row>
    <row r="99" customFormat="false" ht="12.75" hidden="false" customHeight="false" outlineLevel="0" collapsed="false">
      <c r="A99" s="0" t="n">
        <v>194</v>
      </c>
      <c r="B99" s="0" t="n">
        <v>326</v>
      </c>
      <c r="C99" s="0" t="n">
        <v>239</v>
      </c>
      <c r="D99" s="0" t="n">
        <v>244</v>
      </c>
      <c r="F99" s="0" t="n">
        <f aca="false">D99-B99</f>
        <v>-82</v>
      </c>
      <c r="G99" s="0" t="n">
        <f aca="false">C99-B99</f>
        <v>-87</v>
      </c>
      <c r="H99" s="0" t="n">
        <f aca="false">F99/G99</f>
        <v>0.942528735632184</v>
      </c>
      <c r="I99" s="0" t="n">
        <f aca="false">C99-D99</f>
        <v>-5</v>
      </c>
      <c r="J99" s="0" t="n">
        <f aca="false">I99/G99</f>
        <v>0.0574712643678161</v>
      </c>
      <c r="K99" s="0" t="n">
        <v>25</v>
      </c>
      <c r="L99" s="0" t="n">
        <f aca="false">K99/50</f>
        <v>0.5</v>
      </c>
      <c r="M99" s="0" t="n">
        <f aca="false">(F99-F98)/(A99-A98)</f>
        <v>-6</v>
      </c>
      <c r="N99" s="0" t="n">
        <f aca="false">M99/F99</f>
        <v>0.0731707317073171</v>
      </c>
      <c r="O99" s="0" t="n">
        <f aca="false">(G99-G98)/(A99-A98)</f>
        <v>-7.5</v>
      </c>
      <c r="P99" s="0" t="n">
        <f aca="false">O99/G99</f>
        <v>0.0862068965517241</v>
      </c>
      <c r="Q99" s="0" t="n">
        <f aca="false">LN(-1*F99)</f>
        <v>4.40671924726425</v>
      </c>
      <c r="R99" s="0" t="n">
        <f aca="false">K99/10</f>
        <v>2.5</v>
      </c>
    </row>
    <row r="100" customFormat="false" ht="12.75" hidden="false" customHeight="false" outlineLevel="0" collapsed="false">
      <c r="A100" s="0" t="n">
        <v>195</v>
      </c>
      <c r="B100" s="0" t="n">
        <v>303</v>
      </c>
      <c r="C100" s="0" t="n">
        <v>226</v>
      </c>
      <c r="D100" s="0" t="n">
        <v>231</v>
      </c>
      <c r="F100" s="0" t="n">
        <f aca="false">D100-B100</f>
        <v>-72</v>
      </c>
      <c r="G100" s="0" t="n">
        <f aca="false">C100-B100</f>
        <v>-77</v>
      </c>
      <c r="H100" s="0" t="n">
        <f aca="false">F100/G100</f>
        <v>0.935064935064935</v>
      </c>
      <c r="I100" s="0" t="n">
        <f aca="false">C100-D100</f>
        <v>-5</v>
      </c>
      <c r="J100" s="0" t="n">
        <f aca="false">I100/G100</f>
        <v>0.0649350649350649</v>
      </c>
      <c r="K100" s="0" t="n">
        <v>25</v>
      </c>
      <c r="L100" s="0" t="n">
        <f aca="false">K100/50</f>
        <v>0.5</v>
      </c>
      <c r="M100" s="0" t="n">
        <f aca="false">(F100-F99)/(A100-A99)</f>
        <v>10</v>
      </c>
      <c r="N100" s="0" t="n">
        <f aca="false">M100/F100</f>
        <v>-0.138888888888889</v>
      </c>
      <c r="O100" s="0" t="n">
        <f aca="false">(G100-G99)/(A100-A99)</f>
        <v>10</v>
      </c>
      <c r="P100" s="0" t="n">
        <f aca="false">O100/G100</f>
        <v>-0.12987012987013</v>
      </c>
      <c r="Q100" s="0" t="n">
        <f aca="false">LN(-1*F100)</f>
        <v>4.27666611901606</v>
      </c>
      <c r="R100" s="0" t="n">
        <f aca="false">K100/10</f>
        <v>2.5</v>
      </c>
    </row>
    <row r="101" customFormat="false" ht="12.75" hidden="false" customHeight="false" outlineLevel="0" collapsed="false">
      <c r="A101" s="0" t="n">
        <v>196</v>
      </c>
      <c r="B101" s="0" t="n">
        <v>299</v>
      </c>
      <c r="C101" s="0" t="n">
        <v>225</v>
      </c>
      <c r="D101" s="0" t="n">
        <v>241</v>
      </c>
      <c r="F101" s="0" t="n">
        <f aca="false">D101-B101</f>
        <v>-58</v>
      </c>
      <c r="G101" s="0" t="n">
        <f aca="false">C101-B101</f>
        <v>-74</v>
      </c>
      <c r="H101" s="0" t="n">
        <f aca="false">F101/G101</f>
        <v>0.783783783783784</v>
      </c>
      <c r="I101" s="0" t="n">
        <f aca="false">C101-D101</f>
        <v>-16</v>
      </c>
      <c r="J101" s="0" t="n">
        <f aca="false">I101/G101</f>
        <v>0.216216216216216</v>
      </c>
      <c r="K101" s="0" t="n">
        <v>25</v>
      </c>
      <c r="L101" s="0" t="n">
        <f aca="false">K101/50</f>
        <v>0.5</v>
      </c>
      <c r="M101" s="0" t="n">
        <f aca="false">(F101-F100)/(A101-A100)</f>
        <v>14</v>
      </c>
      <c r="N101" s="0" t="n">
        <f aca="false">M101/F101</f>
        <v>-0.241379310344828</v>
      </c>
      <c r="O101" s="0" t="n">
        <f aca="false">(G101-G100)/(A101-A100)</f>
        <v>3</v>
      </c>
      <c r="P101" s="0" t="n">
        <f aca="false">O101/G101</f>
        <v>-0.0405405405405405</v>
      </c>
      <c r="Q101" s="0" t="n">
        <f aca="false">LN(-1*F101)</f>
        <v>4.06044301054642</v>
      </c>
      <c r="R101" s="0" t="n">
        <f aca="false">K101/10</f>
        <v>2.5</v>
      </c>
    </row>
    <row r="102" customFormat="false" ht="12.75" hidden="false" customHeight="false" outlineLevel="0" collapsed="false">
      <c r="A102" s="0" t="n">
        <v>197</v>
      </c>
      <c r="B102" s="0" t="n">
        <v>300</v>
      </c>
      <c r="C102" s="0" t="n">
        <v>232</v>
      </c>
      <c r="D102" s="0" t="n">
        <v>250</v>
      </c>
      <c r="F102" s="0" t="n">
        <f aca="false">D102-B102</f>
        <v>-50</v>
      </c>
      <c r="G102" s="0" t="n">
        <f aca="false">C102-B102</f>
        <v>-68</v>
      </c>
      <c r="H102" s="0" t="n">
        <f aca="false">F102/G102</f>
        <v>0.735294117647059</v>
      </c>
      <c r="I102" s="0" t="n">
        <f aca="false">C102-D102</f>
        <v>-18</v>
      </c>
      <c r="J102" s="0" t="n">
        <f aca="false">I102/G102</f>
        <v>0.264705882352941</v>
      </c>
      <c r="K102" s="0" t="n">
        <v>30</v>
      </c>
      <c r="L102" s="0" t="n">
        <f aca="false">K102/50</f>
        <v>0.6</v>
      </c>
      <c r="M102" s="0" t="n">
        <f aca="false">(F102-F101)/(A102-A101)</f>
        <v>8</v>
      </c>
      <c r="N102" s="0" t="n">
        <f aca="false">M102/F102</f>
        <v>-0.16</v>
      </c>
      <c r="O102" s="0" t="n">
        <f aca="false">(G102-G101)/(A102-A101)</f>
        <v>6</v>
      </c>
      <c r="P102" s="0" t="n">
        <f aca="false">O102/G102</f>
        <v>-0.0882352941176471</v>
      </c>
      <c r="Q102" s="0" t="n">
        <f aca="false">LN(-1*F102)</f>
        <v>3.91202300542815</v>
      </c>
      <c r="R102" s="0" t="n">
        <f aca="false">K102/10</f>
        <v>3</v>
      </c>
    </row>
    <row r="103" customFormat="false" ht="12.75" hidden="false" customHeight="false" outlineLevel="0" collapsed="false">
      <c r="A103" s="0" t="n">
        <v>198</v>
      </c>
      <c r="B103" s="0" t="n">
        <v>305</v>
      </c>
      <c r="C103" s="0" t="n">
        <v>235</v>
      </c>
      <c r="D103" s="0" t="n">
        <v>255</v>
      </c>
      <c r="F103" s="0" t="n">
        <f aca="false">D103-B103</f>
        <v>-50</v>
      </c>
      <c r="G103" s="0" t="n">
        <f aca="false">C103-B103</f>
        <v>-70</v>
      </c>
      <c r="H103" s="0" t="n">
        <f aca="false">F103/G103</f>
        <v>0.714285714285714</v>
      </c>
      <c r="I103" s="0" t="n">
        <f aca="false">C103-D103</f>
        <v>-20</v>
      </c>
      <c r="J103" s="0" t="n">
        <f aca="false">I103/G103</f>
        <v>0.285714285714286</v>
      </c>
      <c r="K103" s="0" t="n">
        <v>30</v>
      </c>
      <c r="L103" s="0" t="n">
        <f aca="false">K103/50</f>
        <v>0.6</v>
      </c>
      <c r="M103" s="0" t="n">
        <f aca="false">(F103-F102)/(A103-A102)</f>
        <v>0</v>
      </c>
      <c r="N103" s="0" t="n">
        <f aca="false">M103/F103</f>
        <v>-0</v>
      </c>
      <c r="O103" s="0" t="n">
        <f aca="false">(G103-G102)/(A103-A102)</f>
        <v>-2</v>
      </c>
      <c r="P103" s="0" t="n">
        <f aca="false">O103/G103</f>
        <v>0.0285714285714286</v>
      </c>
      <c r="Q103" s="0" t="n">
        <f aca="false">LN(-1*F103)</f>
        <v>3.91202300542815</v>
      </c>
      <c r="R103" s="0" t="n">
        <f aca="false">K103/10</f>
        <v>3</v>
      </c>
    </row>
    <row r="104" customFormat="false" ht="12.75" hidden="false" customHeight="false" outlineLevel="0" collapsed="false">
      <c r="A104" s="0" t="n">
        <v>199</v>
      </c>
      <c r="B104" s="0" t="n">
        <v>310</v>
      </c>
      <c r="C104" s="0" t="n">
        <v>237</v>
      </c>
      <c r="D104" s="0" t="n">
        <v>258</v>
      </c>
      <c r="F104" s="0" t="n">
        <f aca="false">D104-B104</f>
        <v>-52</v>
      </c>
      <c r="G104" s="0" t="n">
        <f aca="false">C104-B104</f>
        <v>-73</v>
      </c>
      <c r="H104" s="0" t="n">
        <f aca="false">F104/G104</f>
        <v>0.712328767123288</v>
      </c>
      <c r="I104" s="0" t="n">
        <f aca="false">C104-D104</f>
        <v>-21</v>
      </c>
      <c r="J104" s="0" t="n">
        <f aca="false">I104/G104</f>
        <v>0.287671232876712</v>
      </c>
      <c r="K104" s="0" t="n">
        <v>34</v>
      </c>
      <c r="L104" s="0" t="n">
        <f aca="false">K104/50</f>
        <v>0.68</v>
      </c>
      <c r="M104" s="0" t="n">
        <f aca="false">(F104-F103)/(A104-A103)</f>
        <v>-2</v>
      </c>
      <c r="N104" s="0" t="n">
        <f aca="false">M104/F104</f>
        <v>0.0384615384615385</v>
      </c>
      <c r="O104" s="0" t="n">
        <f aca="false">(G104-G103)/(A104-A103)</f>
        <v>-3</v>
      </c>
      <c r="P104" s="0" t="n">
        <f aca="false">O104/G104</f>
        <v>0.0410958904109589</v>
      </c>
      <c r="Q104" s="0" t="n">
        <f aca="false">LN(-1*F104)</f>
        <v>3.95124371858143</v>
      </c>
      <c r="R104" s="0" t="n">
        <f aca="false">K104/10</f>
        <v>3.4</v>
      </c>
    </row>
    <row r="105" customFormat="false" ht="12.75" hidden="false" customHeight="false" outlineLevel="0" collapsed="false">
      <c r="A105" s="0" t="n">
        <v>200</v>
      </c>
      <c r="B105" s="0" t="n">
        <v>321</v>
      </c>
      <c r="C105" s="0" t="n">
        <v>239</v>
      </c>
      <c r="D105" s="0" t="n">
        <v>261</v>
      </c>
      <c r="F105" s="0" t="n">
        <f aca="false">D105-B105</f>
        <v>-60</v>
      </c>
      <c r="G105" s="0" t="n">
        <f aca="false">C105-B105</f>
        <v>-82</v>
      </c>
      <c r="H105" s="0" t="n">
        <f aca="false">F105/G105</f>
        <v>0.731707317073171</v>
      </c>
      <c r="I105" s="0" t="n">
        <f aca="false">C105-D105</f>
        <v>-22</v>
      </c>
      <c r="J105" s="0" t="n">
        <f aca="false">I105/G105</f>
        <v>0.268292682926829</v>
      </c>
      <c r="K105" s="0" t="n">
        <v>34</v>
      </c>
      <c r="L105" s="0" t="n">
        <f aca="false">K105/50</f>
        <v>0.68</v>
      </c>
      <c r="M105" s="0" t="n">
        <f aca="false">(F105-F104)/(A105-A104)</f>
        <v>-8</v>
      </c>
      <c r="N105" s="0" t="n">
        <f aca="false">M105/F105</f>
        <v>0.133333333333333</v>
      </c>
      <c r="O105" s="0" t="n">
        <f aca="false">(G105-G104)/(A105-A104)</f>
        <v>-9</v>
      </c>
      <c r="P105" s="0" t="n">
        <f aca="false">O105/G105</f>
        <v>0.109756097560976</v>
      </c>
      <c r="Q105" s="0" t="n">
        <f aca="false">LN(-1*F105)</f>
        <v>4.0943445622221</v>
      </c>
      <c r="R105" s="0" t="n">
        <f aca="false">K105/10</f>
        <v>3.4</v>
      </c>
    </row>
    <row r="106" customFormat="false" ht="12.75" hidden="false" customHeight="false" outlineLevel="0" collapsed="false">
      <c r="A106" s="0" t="n">
        <v>201</v>
      </c>
      <c r="B106" s="0" t="n">
        <v>329</v>
      </c>
      <c r="C106" s="0" t="n">
        <v>244</v>
      </c>
      <c r="D106" s="0" t="n">
        <v>269</v>
      </c>
      <c r="F106" s="0" t="n">
        <f aca="false">D106-B106</f>
        <v>-60</v>
      </c>
      <c r="G106" s="0" t="n">
        <f aca="false">C106-B106</f>
        <v>-85</v>
      </c>
      <c r="H106" s="0" t="n">
        <f aca="false">F106/G106</f>
        <v>0.705882352941177</v>
      </c>
      <c r="I106" s="0" t="n">
        <f aca="false">C106-D106</f>
        <v>-25</v>
      </c>
      <c r="J106" s="0" t="n">
        <f aca="false">I106/G106</f>
        <v>0.294117647058824</v>
      </c>
      <c r="K106" s="0" t="n">
        <v>34</v>
      </c>
      <c r="L106" s="0" t="n">
        <f aca="false">K106/50</f>
        <v>0.68</v>
      </c>
      <c r="M106" s="0" t="n">
        <f aca="false">(F106-F105)/(A106-A105)</f>
        <v>0</v>
      </c>
      <c r="N106" s="0" t="n">
        <f aca="false">M106/F106</f>
        <v>-0</v>
      </c>
      <c r="O106" s="0" t="n">
        <f aca="false">(G106-G105)/(A106-A105)</f>
        <v>-3</v>
      </c>
      <c r="P106" s="0" t="n">
        <f aca="false">O106/G106</f>
        <v>0.0352941176470588</v>
      </c>
      <c r="Q106" s="0" t="n">
        <f aca="false">LN(-1*F106)</f>
        <v>4.0943445622221</v>
      </c>
      <c r="R106" s="0" t="n">
        <f aca="false">K106/10</f>
        <v>3.4</v>
      </c>
    </row>
    <row r="107" customFormat="false" ht="12.75" hidden="false" customHeight="false" outlineLevel="0" collapsed="false">
      <c r="A107" s="0" t="n">
        <v>202</v>
      </c>
      <c r="B107" s="0" t="n">
        <v>335</v>
      </c>
      <c r="C107" s="0" t="n">
        <v>250</v>
      </c>
      <c r="D107" s="0" t="n">
        <v>277</v>
      </c>
      <c r="F107" s="0" t="n">
        <f aca="false">D107-B107</f>
        <v>-58</v>
      </c>
      <c r="G107" s="0" t="n">
        <f aca="false">C107-B107</f>
        <v>-85</v>
      </c>
      <c r="H107" s="0" t="n">
        <f aca="false">F107/G107</f>
        <v>0.682352941176471</v>
      </c>
      <c r="I107" s="0" t="n">
        <f aca="false">C107-D107</f>
        <v>-27</v>
      </c>
      <c r="J107" s="0" t="n">
        <f aca="false">I107/G107</f>
        <v>0.317647058823529</v>
      </c>
      <c r="K107" s="0" t="n">
        <v>34</v>
      </c>
      <c r="L107" s="0" t="n">
        <f aca="false">K107/50</f>
        <v>0.68</v>
      </c>
      <c r="M107" s="0" t="n">
        <f aca="false">(F107-F106)/(A107-A106)</f>
        <v>2</v>
      </c>
      <c r="N107" s="0" t="n">
        <f aca="false">M107/F107</f>
        <v>-0.0344827586206897</v>
      </c>
      <c r="O107" s="0" t="n">
        <f aca="false">(G107-G106)/(A107-A106)</f>
        <v>0</v>
      </c>
      <c r="P107" s="0" t="n">
        <f aca="false">O107/G107</f>
        <v>-0</v>
      </c>
      <c r="Q107" s="0" t="n">
        <f aca="false">LN(-1*F107)</f>
        <v>4.06044301054642</v>
      </c>
      <c r="R107" s="0" t="n">
        <f aca="false">K107/10</f>
        <v>3.4</v>
      </c>
    </row>
    <row r="108" customFormat="false" ht="12.75" hidden="false" customHeight="false" outlineLevel="0" collapsed="false">
      <c r="A108" s="0" t="n">
        <v>203</v>
      </c>
      <c r="B108" s="0" t="n">
        <v>340</v>
      </c>
      <c r="C108" s="0" t="n">
        <v>256</v>
      </c>
      <c r="D108" s="0" t="n">
        <v>286</v>
      </c>
      <c r="F108" s="0" t="n">
        <f aca="false">D108-B108</f>
        <v>-54</v>
      </c>
      <c r="G108" s="0" t="n">
        <f aca="false">C108-B108</f>
        <v>-84</v>
      </c>
      <c r="H108" s="0" t="n">
        <f aca="false">F108/G108</f>
        <v>0.642857142857143</v>
      </c>
      <c r="I108" s="0" t="n">
        <f aca="false">C108-D108</f>
        <v>-30</v>
      </c>
      <c r="J108" s="0" t="n">
        <f aca="false">I108/G108</f>
        <v>0.357142857142857</v>
      </c>
      <c r="K108" s="0" t="n">
        <v>34</v>
      </c>
      <c r="L108" s="0" t="n">
        <f aca="false">K108/50</f>
        <v>0.68</v>
      </c>
      <c r="M108" s="0" t="n">
        <f aca="false">(F108-F107)/(A108-A107)</f>
        <v>4</v>
      </c>
      <c r="N108" s="0" t="n">
        <f aca="false">M108/F108</f>
        <v>-0.0740740740740741</v>
      </c>
      <c r="O108" s="0" t="n">
        <f aca="false">(G108-G107)/(A108-A107)</f>
        <v>1</v>
      </c>
      <c r="P108" s="0" t="n">
        <f aca="false">O108/G108</f>
        <v>-0.0119047619047619</v>
      </c>
      <c r="Q108" s="0" t="n">
        <f aca="false">LN(-1*F108)</f>
        <v>3.98898404656427</v>
      </c>
      <c r="R108" s="0" t="n">
        <f aca="false">K108/10</f>
        <v>3.4</v>
      </c>
    </row>
    <row r="109" customFormat="false" ht="12.75" hidden="false" customHeight="false" outlineLevel="0" collapsed="false">
      <c r="A109" s="0" t="n">
        <v>204</v>
      </c>
      <c r="B109" s="0" t="n">
        <v>345</v>
      </c>
      <c r="C109" s="0" t="n">
        <v>262</v>
      </c>
      <c r="D109" s="0" t="n">
        <v>294</v>
      </c>
      <c r="F109" s="0" t="n">
        <f aca="false">D109-B109</f>
        <v>-51</v>
      </c>
      <c r="G109" s="0" t="n">
        <f aca="false">C109-B109</f>
        <v>-83</v>
      </c>
      <c r="H109" s="0" t="n">
        <f aca="false">F109/G109</f>
        <v>0.614457831325301</v>
      </c>
      <c r="I109" s="0" t="n">
        <f aca="false">C109-D109</f>
        <v>-32</v>
      </c>
      <c r="J109" s="0" t="n">
        <f aca="false">I109/G109</f>
        <v>0.385542168674699</v>
      </c>
      <c r="K109" s="0" t="n">
        <v>34</v>
      </c>
      <c r="L109" s="0" t="n">
        <f aca="false">K109/50</f>
        <v>0.68</v>
      </c>
      <c r="M109" s="0" t="n">
        <f aca="false">(F109-F108)/(A109-A108)</f>
        <v>3</v>
      </c>
      <c r="N109" s="0" t="n">
        <f aca="false">M109/F109</f>
        <v>-0.0588235294117647</v>
      </c>
      <c r="O109" s="0" t="n">
        <f aca="false">(G109-G108)/(A109-A108)</f>
        <v>1</v>
      </c>
      <c r="P109" s="0" t="n">
        <f aca="false">O109/G109</f>
        <v>-0.0120481927710843</v>
      </c>
      <c r="Q109" s="0" t="n">
        <f aca="false">LN(-1*F109)</f>
        <v>3.93182563272433</v>
      </c>
      <c r="R109" s="0" t="n">
        <f aca="false">K109/10</f>
        <v>3.4</v>
      </c>
    </row>
    <row r="110" customFormat="false" ht="12.75" hidden="false" customHeight="false" outlineLevel="0" collapsed="false">
      <c r="A110" s="0" t="n">
        <v>205</v>
      </c>
      <c r="B110" s="0" t="n">
        <v>347</v>
      </c>
      <c r="C110" s="0" t="n">
        <v>267</v>
      </c>
      <c r="D110" s="0" t="n">
        <v>299</v>
      </c>
      <c r="F110" s="0" t="n">
        <f aca="false">D110-B110</f>
        <v>-48</v>
      </c>
      <c r="G110" s="0" t="n">
        <f aca="false">C110-B110</f>
        <v>-80</v>
      </c>
      <c r="H110" s="0" t="n">
        <f aca="false">F110/G110</f>
        <v>0.6</v>
      </c>
      <c r="I110" s="0" t="n">
        <f aca="false">C110-D110</f>
        <v>-32</v>
      </c>
      <c r="J110" s="0" t="n">
        <f aca="false">I110/G110</f>
        <v>0.4</v>
      </c>
      <c r="K110" s="0" t="n">
        <v>34</v>
      </c>
      <c r="L110" s="0" t="n">
        <f aca="false">K110/50</f>
        <v>0.68</v>
      </c>
      <c r="M110" s="0" t="n">
        <f aca="false">(F110-F109)/(A110-A109)</f>
        <v>3</v>
      </c>
      <c r="N110" s="0" t="n">
        <f aca="false">M110/F110</f>
        <v>-0.0625</v>
      </c>
      <c r="O110" s="0" t="n">
        <f aca="false">(G110-G109)/(A110-A109)</f>
        <v>3</v>
      </c>
      <c r="P110" s="0" t="n">
        <f aca="false">O110/G110</f>
        <v>-0.0375</v>
      </c>
      <c r="Q110" s="0" t="n">
        <f aca="false">LN(-1*F110)</f>
        <v>3.87120101090789</v>
      </c>
      <c r="R110" s="0" t="n">
        <f aca="false">K110/10</f>
        <v>3.4</v>
      </c>
    </row>
    <row r="111" customFormat="false" ht="12.75" hidden="false" customHeight="false" outlineLevel="0" collapsed="false">
      <c r="A111" s="0" t="n">
        <v>206</v>
      </c>
      <c r="B111" s="0" t="n">
        <v>350</v>
      </c>
      <c r="C111" s="0" t="n">
        <v>270</v>
      </c>
      <c r="D111" s="0" t="n">
        <v>303</v>
      </c>
      <c r="F111" s="0" t="n">
        <f aca="false">D111-B111</f>
        <v>-47</v>
      </c>
      <c r="G111" s="0" t="n">
        <f aca="false">C111-B111</f>
        <v>-80</v>
      </c>
      <c r="H111" s="0" t="n">
        <f aca="false">F111/G111</f>
        <v>0.5875</v>
      </c>
      <c r="I111" s="0" t="n">
        <f aca="false">C111-D111</f>
        <v>-33</v>
      </c>
      <c r="J111" s="0" t="n">
        <f aca="false">I111/G111</f>
        <v>0.4125</v>
      </c>
      <c r="K111" s="0" t="n">
        <v>34</v>
      </c>
      <c r="L111" s="0" t="n">
        <f aca="false">K111/50</f>
        <v>0.68</v>
      </c>
      <c r="M111" s="0" t="n">
        <f aca="false">(F111-F110)/(A111-A110)</f>
        <v>1</v>
      </c>
      <c r="N111" s="0" t="n">
        <f aca="false">M111/F111</f>
        <v>-0.0212765957446809</v>
      </c>
      <c r="O111" s="0" t="n">
        <f aca="false">(G111-G110)/(A111-A110)</f>
        <v>0</v>
      </c>
      <c r="P111" s="0" t="n">
        <f aca="false">O111/G111</f>
        <v>-0</v>
      </c>
      <c r="Q111" s="0" t="n">
        <f aca="false">LN(-1*F111)</f>
        <v>3.85014760171006</v>
      </c>
      <c r="R111" s="0" t="n">
        <f aca="false">K111/10</f>
        <v>3.4</v>
      </c>
    </row>
    <row r="112" customFormat="false" ht="12.75" hidden="false" customHeight="false" outlineLevel="0" collapsed="false">
      <c r="A112" s="0" t="n">
        <v>207</v>
      </c>
      <c r="B112" s="0" t="n">
        <v>352</v>
      </c>
      <c r="C112" s="0" t="n">
        <v>273</v>
      </c>
      <c r="D112" s="0" t="n">
        <v>306</v>
      </c>
      <c r="F112" s="0" t="n">
        <f aca="false">D112-B112</f>
        <v>-46</v>
      </c>
      <c r="G112" s="0" t="n">
        <f aca="false">C112-B112</f>
        <v>-79</v>
      </c>
      <c r="H112" s="0" t="n">
        <f aca="false">F112/G112</f>
        <v>0.582278481012658</v>
      </c>
      <c r="I112" s="0" t="n">
        <f aca="false">C112-D112</f>
        <v>-33</v>
      </c>
      <c r="J112" s="0" t="n">
        <f aca="false">I112/G112</f>
        <v>0.417721518987342</v>
      </c>
      <c r="K112" s="0" t="n">
        <v>34</v>
      </c>
      <c r="L112" s="0" t="n">
        <f aca="false">K112/50</f>
        <v>0.68</v>
      </c>
      <c r="M112" s="0" t="n">
        <f aca="false">(F112-F111)/(A112-A111)</f>
        <v>1</v>
      </c>
      <c r="N112" s="0" t="n">
        <f aca="false">M112/F112</f>
        <v>-0.0217391304347826</v>
      </c>
      <c r="O112" s="0" t="n">
        <f aca="false">(G112-G111)/(A112-A111)</f>
        <v>1</v>
      </c>
      <c r="P112" s="0" t="n">
        <f aca="false">O112/G112</f>
        <v>-0.0126582278481013</v>
      </c>
      <c r="Q112" s="0" t="n">
        <f aca="false">LN(-1*F112)</f>
        <v>3.8286413964891</v>
      </c>
      <c r="R112" s="0" t="n">
        <f aca="false">K112/10</f>
        <v>3.4</v>
      </c>
    </row>
    <row r="113" customFormat="false" ht="12.75" hidden="false" customHeight="false" outlineLevel="0" collapsed="false">
      <c r="A113" s="0" t="n">
        <v>208</v>
      </c>
      <c r="B113" s="0" t="n">
        <v>354</v>
      </c>
      <c r="C113" s="0" t="n">
        <v>275</v>
      </c>
      <c r="D113" s="0" t="n">
        <v>308</v>
      </c>
      <c r="F113" s="0" t="n">
        <f aca="false">D113-B113</f>
        <v>-46</v>
      </c>
      <c r="G113" s="0" t="n">
        <f aca="false">C113-B113</f>
        <v>-79</v>
      </c>
      <c r="H113" s="0" t="n">
        <f aca="false">F113/G113</f>
        <v>0.582278481012658</v>
      </c>
      <c r="I113" s="0" t="n">
        <f aca="false">C113-D113</f>
        <v>-33</v>
      </c>
      <c r="J113" s="0" t="n">
        <f aca="false">I113/G113</f>
        <v>0.417721518987342</v>
      </c>
      <c r="K113" s="0" t="n">
        <v>34</v>
      </c>
      <c r="L113" s="0" t="n">
        <f aca="false">K113/50</f>
        <v>0.68</v>
      </c>
      <c r="M113" s="0" t="n">
        <f aca="false">(F113-F112)/(A113-A112)</f>
        <v>0</v>
      </c>
      <c r="N113" s="0" t="n">
        <f aca="false">M113/F113</f>
        <v>-0</v>
      </c>
      <c r="O113" s="0" t="n">
        <f aca="false">(G113-G112)/(A113-A112)</f>
        <v>0</v>
      </c>
      <c r="P113" s="0" t="n">
        <f aca="false">O113/G113</f>
        <v>-0</v>
      </c>
      <c r="Q113" s="0" t="n">
        <f aca="false">LN(-1*F113)</f>
        <v>3.8286413964891</v>
      </c>
      <c r="R113" s="0" t="n">
        <f aca="false">K113/10</f>
        <v>3.4</v>
      </c>
    </row>
    <row r="114" customFormat="false" ht="12.75" hidden="false" customHeight="false" outlineLevel="0" collapsed="false">
      <c r="A114" s="0" t="n">
        <v>209</v>
      </c>
      <c r="B114" s="0" t="n">
        <v>354</v>
      </c>
      <c r="C114" s="0" t="n">
        <v>277</v>
      </c>
      <c r="D114" s="0" t="n">
        <v>310</v>
      </c>
      <c r="F114" s="0" t="n">
        <f aca="false">D114-B114</f>
        <v>-44</v>
      </c>
      <c r="G114" s="0" t="n">
        <f aca="false">C114-B114</f>
        <v>-77</v>
      </c>
      <c r="H114" s="0" t="n">
        <f aca="false">F114/G114</f>
        <v>0.571428571428571</v>
      </c>
      <c r="I114" s="0" t="n">
        <f aca="false">C114-D114</f>
        <v>-33</v>
      </c>
      <c r="J114" s="0" t="n">
        <f aca="false">I114/G114</f>
        <v>0.428571428571429</v>
      </c>
      <c r="K114" s="0" t="n">
        <v>34</v>
      </c>
      <c r="L114" s="0" t="n">
        <f aca="false">K114/50</f>
        <v>0.68</v>
      </c>
      <c r="M114" s="0" t="n">
        <f aca="false">(F114-F113)/(A114-A113)</f>
        <v>2</v>
      </c>
      <c r="N114" s="0" t="n">
        <f aca="false">M114/F114</f>
        <v>-0.0454545454545455</v>
      </c>
      <c r="O114" s="0" t="n">
        <f aca="false">(G114-G113)/(A114-A113)</f>
        <v>2</v>
      </c>
      <c r="P114" s="0" t="n">
        <f aca="false">O114/G114</f>
        <v>-0.025974025974026</v>
      </c>
      <c r="Q114" s="0" t="n">
        <f aca="false">LN(-1*F114)</f>
        <v>3.78418963391826</v>
      </c>
      <c r="R114" s="0" t="n">
        <f aca="false">K114/10</f>
        <v>3.4</v>
      </c>
    </row>
    <row r="115" customFormat="false" ht="12.75" hidden="false" customHeight="false" outlineLevel="0" collapsed="false">
      <c r="A115" s="0" t="n">
        <v>210</v>
      </c>
      <c r="B115" s="0" t="n">
        <v>355</v>
      </c>
      <c r="C115" s="0" t="n">
        <v>278</v>
      </c>
      <c r="D115" s="0" t="n">
        <v>311</v>
      </c>
      <c r="F115" s="0" t="n">
        <f aca="false">D115-B115</f>
        <v>-44</v>
      </c>
      <c r="G115" s="0" t="n">
        <f aca="false">C115-B115</f>
        <v>-77</v>
      </c>
      <c r="H115" s="0" t="n">
        <f aca="false">F115/G115</f>
        <v>0.571428571428571</v>
      </c>
      <c r="I115" s="0" t="n">
        <f aca="false">C115-D115</f>
        <v>-33</v>
      </c>
      <c r="J115" s="0" t="n">
        <f aca="false">I115/G115</f>
        <v>0.428571428571429</v>
      </c>
      <c r="K115" s="0" t="n">
        <v>34</v>
      </c>
      <c r="L115" s="0" t="n">
        <f aca="false">K115/50</f>
        <v>0.68</v>
      </c>
      <c r="M115" s="0" t="n">
        <f aca="false">(F115-F114)/(A115-A114)</f>
        <v>0</v>
      </c>
      <c r="N115" s="0" t="n">
        <f aca="false">M115/F115</f>
        <v>-0</v>
      </c>
      <c r="O115" s="0" t="n">
        <f aca="false">(G115-G114)/(A115-A114)</f>
        <v>0</v>
      </c>
      <c r="P115" s="0" t="n">
        <f aca="false">O115/G115</f>
        <v>-0</v>
      </c>
      <c r="Q115" s="0" t="n">
        <f aca="false">LN(-1*F115)</f>
        <v>3.78418963391826</v>
      </c>
      <c r="R115" s="0" t="n">
        <f aca="false">K115/10</f>
        <v>3.4</v>
      </c>
    </row>
    <row r="116" customFormat="false" ht="12.75" hidden="false" customHeight="false" outlineLevel="0" collapsed="false">
      <c r="A116" s="0" t="n">
        <v>211</v>
      </c>
      <c r="B116" s="0" t="n">
        <v>355</v>
      </c>
      <c r="C116" s="0" t="n">
        <v>280</v>
      </c>
      <c r="D116" s="0" t="n">
        <v>312</v>
      </c>
      <c r="F116" s="0" t="n">
        <f aca="false">D116-B116</f>
        <v>-43</v>
      </c>
      <c r="G116" s="0" t="n">
        <f aca="false">C116-B116</f>
        <v>-75</v>
      </c>
      <c r="H116" s="0" t="n">
        <f aca="false">F116/G116</f>
        <v>0.573333333333333</v>
      </c>
      <c r="I116" s="0" t="n">
        <f aca="false">C116-D116</f>
        <v>-32</v>
      </c>
      <c r="J116" s="0" t="n">
        <f aca="false">I116/G116</f>
        <v>0.426666666666667</v>
      </c>
      <c r="K116" s="0" t="n">
        <v>34</v>
      </c>
      <c r="L116" s="0" t="n">
        <f aca="false">K116/50</f>
        <v>0.68</v>
      </c>
      <c r="M116" s="0" t="n">
        <f aca="false">(F116-F115)/(A116-A115)</f>
        <v>1</v>
      </c>
      <c r="N116" s="0" t="n">
        <f aca="false">M116/F116</f>
        <v>-0.0232558139534884</v>
      </c>
      <c r="O116" s="0" t="n">
        <f aca="false">(G116-G115)/(A116-A115)</f>
        <v>2</v>
      </c>
      <c r="P116" s="0" t="n">
        <f aca="false">O116/G116</f>
        <v>-0.0266666666666667</v>
      </c>
      <c r="Q116" s="0" t="n">
        <f aca="false">LN(-1*F116)</f>
        <v>3.76120011569356</v>
      </c>
      <c r="R116" s="0" t="n">
        <f aca="false">K116/10</f>
        <v>3.4</v>
      </c>
    </row>
    <row r="117" customFormat="false" ht="12.75" hidden="false" customHeight="false" outlineLevel="0" collapsed="false">
      <c r="A117" s="0" t="n">
        <v>212</v>
      </c>
      <c r="B117" s="0" t="n">
        <v>361</v>
      </c>
      <c r="C117" s="0" t="n">
        <v>281</v>
      </c>
      <c r="D117" s="0" t="n">
        <v>314</v>
      </c>
      <c r="F117" s="0" t="n">
        <f aca="false">D117-B117</f>
        <v>-47</v>
      </c>
      <c r="G117" s="0" t="n">
        <f aca="false">C117-B117</f>
        <v>-80</v>
      </c>
      <c r="H117" s="0" t="n">
        <f aca="false">F117/G117</f>
        <v>0.5875</v>
      </c>
      <c r="I117" s="0" t="n">
        <f aca="false">C117-D117</f>
        <v>-33</v>
      </c>
      <c r="J117" s="0" t="n">
        <f aca="false">I117/G117</f>
        <v>0.4125</v>
      </c>
      <c r="K117" s="0" t="n">
        <v>40</v>
      </c>
      <c r="L117" s="0" t="n">
        <f aca="false">K117/50</f>
        <v>0.8</v>
      </c>
      <c r="M117" s="0" t="n">
        <f aca="false">(F117-F116)/(A117-A116)</f>
        <v>-4</v>
      </c>
      <c r="N117" s="0" t="n">
        <f aca="false">M117/F117</f>
        <v>0.0851063829787234</v>
      </c>
      <c r="O117" s="0" t="n">
        <f aca="false">(G117-G116)/(A117-A116)</f>
        <v>-5</v>
      </c>
      <c r="P117" s="0" t="n">
        <f aca="false">O117/G117</f>
        <v>0.0625</v>
      </c>
      <c r="Q117" s="0" t="n">
        <f aca="false">LN(-1*F117)</f>
        <v>3.85014760171006</v>
      </c>
      <c r="R117" s="0" t="n">
        <f aca="false">K117/10</f>
        <v>4</v>
      </c>
    </row>
    <row r="118" customFormat="false" ht="12.75" hidden="false" customHeight="false" outlineLevel="0" collapsed="false">
      <c r="A118" s="0" t="n">
        <v>213</v>
      </c>
      <c r="B118" s="0" t="n">
        <v>370</v>
      </c>
      <c r="C118" s="0" t="n">
        <v>284</v>
      </c>
      <c r="D118" s="0" t="n">
        <v>317</v>
      </c>
      <c r="F118" s="0" t="n">
        <f aca="false">D118-B118</f>
        <v>-53</v>
      </c>
      <c r="G118" s="0" t="n">
        <f aca="false">C118-B118</f>
        <v>-86</v>
      </c>
      <c r="H118" s="0" t="n">
        <f aca="false">F118/G118</f>
        <v>0.616279069767442</v>
      </c>
      <c r="I118" s="0" t="n">
        <f aca="false">C118-D118</f>
        <v>-33</v>
      </c>
      <c r="J118" s="0" t="n">
        <f aca="false">I118/G118</f>
        <v>0.383720930232558</v>
      </c>
      <c r="K118" s="0" t="n">
        <v>40</v>
      </c>
      <c r="L118" s="0" t="n">
        <f aca="false">K118/50</f>
        <v>0.8</v>
      </c>
      <c r="M118" s="0" t="n">
        <f aca="false">(F118-F117)/(A118-A117)</f>
        <v>-6</v>
      </c>
      <c r="N118" s="0" t="n">
        <f aca="false">M118/F118</f>
        <v>0.113207547169811</v>
      </c>
      <c r="O118" s="0" t="n">
        <f aca="false">(G118-G117)/(A118-A117)</f>
        <v>-6</v>
      </c>
      <c r="P118" s="0" t="n">
        <f aca="false">O118/G118</f>
        <v>0.0697674418604651</v>
      </c>
      <c r="Q118" s="0" t="n">
        <f aca="false">LN(-1*F118)</f>
        <v>3.97029191355212</v>
      </c>
      <c r="R118" s="0" t="n">
        <f aca="false">K118/10</f>
        <v>4</v>
      </c>
    </row>
    <row r="119" customFormat="false" ht="12.75" hidden="false" customHeight="false" outlineLevel="0" collapsed="false">
      <c r="A119" s="0" t="n">
        <v>214</v>
      </c>
      <c r="B119" s="0" t="n">
        <v>377</v>
      </c>
      <c r="C119" s="0" t="n">
        <v>289</v>
      </c>
      <c r="D119" s="0" t="n">
        <v>324</v>
      </c>
      <c r="F119" s="0" t="n">
        <f aca="false">D119-B119</f>
        <v>-53</v>
      </c>
      <c r="G119" s="0" t="n">
        <f aca="false">C119-B119</f>
        <v>-88</v>
      </c>
      <c r="H119" s="0" t="n">
        <f aca="false">F119/G119</f>
        <v>0.602272727272727</v>
      </c>
      <c r="I119" s="0" t="n">
        <f aca="false">C119-D119</f>
        <v>-35</v>
      </c>
      <c r="J119" s="0" t="n">
        <f aca="false">I119/G119</f>
        <v>0.397727272727273</v>
      </c>
      <c r="K119" s="0" t="n">
        <v>40</v>
      </c>
      <c r="L119" s="0" t="n">
        <f aca="false">K119/50</f>
        <v>0.8</v>
      </c>
      <c r="M119" s="0" t="n">
        <f aca="false">(F119-F118)/(A119-A118)</f>
        <v>0</v>
      </c>
      <c r="N119" s="0" t="n">
        <f aca="false">M119/F119</f>
        <v>-0</v>
      </c>
      <c r="O119" s="0" t="n">
        <f aca="false">(G119-G118)/(A119-A118)</f>
        <v>-2</v>
      </c>
      <c r="P119" s="0" t="n">
        <f aca="false">O119/G119</f>
        <v>0.0227272727272727</v>
      </c>
      <c r="Q119" s="0" t="n">
        <f aca="false">LN(-1*F119)</f>
        <v>3.97029191355212</v>
      </c>
      <c r="R119" s="0" t="n">
        <f aca="false">K119/10</f>
        <v>4</v>
      </c>
    </row>
    <row r="120" customFormat="false" ht="12.75" hidden="false" customHeight="false" outlineLevel="0" collapsed="false">
      <c r="A120" s="0" t="n">
        <v>215</v>
      </c>
      <c r="B120" s="0" t="n">
        <v>382</v>
      </c>
      <c r="C120" s="0" t="n">
        <v>293</v>
      </c>
      <c r="D120" s="0" t="n">
        <v>329</v>
      </c>
      <c r="F120" s="0" t="n">
        <f aca="false">D120-B120</f>
        <v>-53</v>
      </c>
      <c r="G120" s="0" t="n">
        <f aca="false">C120-B120</f>
        <v>-89</v>
      </c>
      <c r="H120" s="0" t="n">
        <f aca="false">F120/G120</f>
        <v>0.595505617977528</v>
      </c>
      <c r="I120" s="0" t="n">
        <f aca="false">C120-D120</f>
        <v>-36</v>
      </c>
      <c r="J120" s="0" t="n">
        <f aca="false">I120/G120</f>
        <v>0.404494382022472</v>
      </c>
      <c r="K120" s="0" t="n">
        <v>40</v>
      </c>
      <c r="L120" s="0" t="n">
        <f aca="false">K120/50</f>
        <v>0.8</v>
      </c>
      <c r="M120" s="0" t="n">
        <f aca="false">(F120-F119)/(A120-A119)</f>
        <v>0</v>
      </c>
      <c r="N120" s="0" t="n">
        <f aca="false">M120/F120</f>
        <v>-0</v>
      </c>
      <c r="O120" s="0" t="n">
        <f aca="false">(G120-G119)/(A120-A119)</f>
        <v>-1</v>
      </c>
      <c r="P120" s="0" t="n">
        <f aca="false">O120/G120</f>
        <v>0.0112359550561798</v>
      </c>
      <c r="Q120" s="0" t="n">
        <f aca="false">LN(-1*F120)</f>
        <v>3.97029191355212</v>
      </c>
      <c r="R120" s="0" t="n">
        <f aca="false">K120/10</f>
        <v>4</v>
      </c>
    </row>
    <row r="121" customFormat="false" ht="12.75" hidden="false" customHeight="false" outlineLevel="0" collapsed="false">
      <c r="A121" s="0" t="n">
        <v>216</v>
      </c>
      <c r="B121" s="0" t="n">
        <v>384</v>
      </c>
      <c r="C121" s="0" t="n">
        <v>298</v>
      </c>
      <c r="D121" s="0" t="n">
        <v>333</v>
      </c>
      <c r="F121" s="0" t="n">
        <f aca="false">D121-B121</f>
        <v>-51</v>
      </c>
      <c r="G121" s="0" t="n">
        <f aca="false">C121-B121</f>
        <v>-86</v>
      </c>
      <c r="H121" s="0" t="n">
        <f aca="false">F121/G121</f>
        <v>0.593023255813954</v>
      </c>
      <c r="I121" s="0" t="n">
        <f aca="false">C121-D121</f>
        <v>-35</v>
      </c>
      <c r="J121" s="0" t="n">
        <f aca="false">I121/G121</f>
        <v>0.406976744186047</v>
      </c>
      <c r="K121" s="0" t="n">
        <v>40</v>
      </c>
      <c r="L121" s="0" t="n">
        <f aca="false">K121/50</f>
        <v>0.8</v>
      </c>
      <c r="M121" s="0" t="n">
        <f aca="false">(F121-F120)/(A121-A120)</f>
        <v>2</v>
      </c>
      <c r="N121" s="0" t="n">
        <f aca="false">M121/F121</f>
        <v>-0.0392156862745098</v>
      </c>
      <c r="O121" s="0" t="n">
        <f aca="false">(G121-G120)/(A121-A120)</f>
        <v>3</v>
      </c>
      <c r="P121" s="0" t="n">
        <f aca="false">O121/G121</f>
        <v>-0.0348837209302326</v>
      </c>
      <c r="Q121" s="0" t="n">
        <f aca="false">LN(-1*F121)</f>
        <v>3.93182563272433</v>
      </c>
      <c r="R121" s="0" t="n">
        <f aca="false">K121/10</f>
        <v>4</v>
      </c>
    </row>
    <row r="122" customFormat="false" ht="12.75" hidden="false" customHeight="false" outlineLevel="0" collapsed="false">
      <c r="A122" s="0" t="n">
        <v>217</v>
      </c>
      <c r="F122" s="0" t="n">
        <f aca="false">D122-B122</f>
        <v>0</v>
      </c>
      <c r="G122" s="0" t="n">
        <f aca="false">C122-B122</f>
        <v>0</v>
      </c>
      <c r="I122" s="0" t="n">
        <f aca="false">C122-D122</f>
        <v>0</v>
      </c>
      <c r="K122" s="0" t="n">
        <v>40</v>
      </c>
      <c r="L122" s="0" t="n">
        <f aca="false">K122/50</f>
        <v>0.8</v>
      </c>
      <c r="M122" s="0" t="n">
        <f aca="false">(F122-F121)/(A122-A121)</f>
        <v>51</v>
      </c>
      <c r="O122" s="0" t="n">
        <f aca="false">(G122-G121)/(A122-A121)</f>
        <v>86</v>
      </c>
      <c r="P122" s="0" t="e">
        <f aca="false">O122/G122</f>
        <v>#DIV/0!</v>
      </c>
      <c r="R122" s="0" t="n">
        <f aca="false">K122/10</f>
        <v>4</v>
      </c>
    </row>
    <row r="123" customFormat="false" ht="12.75" hidden="false" customHeight="false" outlineLevel="0" collapsed="false">
      <c r="A123" s="0" t="n">
        <v>218</v>
      </c>
      <c r="B123" s="0" t="n">
        <v>390</v>
      </c>
      <c r="C123" s="0" t="n">
        <v>306</v>
      </c>
      <c r="D123" s="0" t="n">
        <v>342</v>
      </c>
      <c r="F123" s="0" t="n">
        <f aca="false">D123-B123</f>
        <v>-48</v>
      </c>
      <c r="G123" s="0" t="n">
        <f aca="false">C123-B123</f>
        <v>-84</v>
      </c>
      <c r="H123" s="0" t="n">
        <f aca="false">F123/G123</f>
        <v>0.571428571428571</v>
      </c>
      <c r="I123" s="0" t="n">
        <f aca="false">C123-D123</f>
        <v>-36</v>
      </c>
      <c r="J123" s="0" t="n">
        <f aca="false">I123/G123</f>
        <v>0.428571428571429</v>
      </c>
      <c r="K123" s="0" t="n">
        <v>40</v>
      </c>
      <c r="L123" s="0" t="n">
        <f aca="false">K123/50</f>
        <v>0.8</v>
      </c>
      <c r="M123" s="0" t="n">
        <f aca="false">(F123-F122)/(A123-A122)</f>
        <v>-48</v>
      </c>
      <c r="N123" s="0" t="n">
        <f aca="false">M123/F123</f>
        <v>1</v>
      </c>
      <c r="O123" s="0" t="n">
        <f aca="false">(G123-G122)/(A123-A122)</f>
        <v>-84</v>
      </c>
      <c r="P123" s="0" t="n">
        <f aca="false">O123/G123</f>
        <v>1</v>
      </c>
      <c r="Q123" s="0" t="n">
        <f aca="false">LN(-1*F123)</f>
        <v>3.87120101090789</v>
      </c>
      <c r="R123" s="0" t="n">
        <f aca="false">K123/10</f>
        <v>4</v>
      </c>
    </row>
    <row r="124" customFormat="false" ht="12.75" hidden="false" customHeight="false" outlineLevel="0" collapsed="false">
      <c r="A124" s="0" t="n">
        <v>219</v>
      </c>
      <c r="B124" s="0" t="n">
        <v>391</v>
      </c>
      <c r="C124" s="0" t="n">
        <v>307</v>
      </c>
      <c r="D124" s="0" t="n">
        <v>344</v>
      </c>
      <c r="F124" s="0" t="n">
        <f aca="false">D124-B124</f>
        <v>-47</v>
      </c>
      <c r="G124" s="0" t="n">
        <f aca="false">C124-B124</f>
        <v>-84</v>
      </c>
      <c r="H124" s="0" t="n">
        <f aca="false">F124/G124</f>
        <v>0.55952380952381</v>
      </c>
      <c r="I124" s="0" t="n">
        <f aca="false">C124-D124</f>
        <v>-37</v>
      </c>
      <c r="J124" s="0" t="n">
        <f aca="false">I124/G124</f>
        <v>0.44047619047619</v>
      </c>
      <c r="K124" s="0" t="n">
        <v>40</v>
      </c>
      <c r="L124" s="0" t="n">
        <f aca="false">K124/50</f>
        <v>0.8</v>
      </c>
      <c r="M124" s="0" t="n">
        <f aca="false">(F124-F123)/(A124-A123)</f>
        <v>1</v>
      </c>
      <c r="N124" s="0" t="n">
        <f aca="false">M124/F124</f>
        <v>-0.0212765957446809</v>
      </c>
      <c r="O124" s="0" t="n">
        <f aca="false">(G124-G123)/(A124-A123)</f>
        <v>0</v>
      </c>
      <c r="P124" s="0" t="n">
        <f aca="false">O124/G124</f>
        <v>-0</v>
      </c>
      <c r="Q124" s="0" t="n">
        <f aca="false">LN(-1*F124)</f>
        <v>3.85014760171006</v>
      </c>
      <c r="R124" s="0" t="n">
        <f aca="false">K124/10</f>
        <v>4</v>
      </c>
    </row>
    <row r="125" customFormat="false" ht="12.75" hidden="false" customHeight="false" outlineLevel="0" collapsed="false">
      <c r="A125" s="0" t="n">
        <v>220</v>
      </c>
      <c r="B125" s="0" t="n">
        <v>391</v>
      </c>
      <c r="C125" s="0" t="n">
        <v>310</v>
      </c>
      <c r="D125" s="0" t="n">
        <v>346</v>
      </c>
      <c r="F125" s="0" t="n">
        <f aca="false">D125-B125</f>
        <v>-45</v>
      </c>
      <c r="G125" s="0" t="n">
        <f aca="false">C125-B125</f>
        <v>-81</v>
      </c>
      <c r="H125" s="0" t="n">
        <f aca="false">F125/G125</f>
        <v>0.555555555555556</v>
      </c>
      <c r="I125" s="0" t="n">
        <f aca="false">C125-D125</f>
        <v>-36</v>
      </c>
      <c r="J125" s="0" t="n">
        <f aca="false">I125/G125</f>
        <v>0.444444444444444</v>
      </c>
      <c r="K125" s="0" t="n">
        <v>40</v>
      </c>
      <c r="L125" s="0" t="n">
        <f aca="false">K125/50</f>
        <v>0.8</v>
      </c>
      <c r="M125" s="0" t="n">
        <f aca="false">(F125-F124)/(A125-A124)</f>
        <v>2</v>
      </c>
      <c r="N125" s="0" t="n">
        <f aca="false">M125/F125</f>
        <v>-0.0444444444444444</v>
      </c>
      <c r="O125" s="0" t="n">
        <f aca="false">(G125-G124)/(A125-A124)</f>
        <v>3</v>
      </c>
      <c r="P125" s="0" t="n">
        <f aca="false">O125/G125</f>
        <v>-0.037037037037037</v>
      </c>
      <c r="Q125" s="0" t="n">
        <f aca="false">LN(-1*F125)</f>
        <v>3.80666248977032</v>
      </c>
      <c r="R125" s="0" t="n">
        <f aca="false">K125/10</f>
        <v>4</v>
      </c>
    </row>
    <row r="126" customFormat="false" ht="12.75" hidden="false" customHeight="false" outlineLevel="0" collapsed="false">
      <c r="A126" s="0" t="n">
        <v>221</v>
      </c>
      <c r="B126" s="0" t="n">
        <v>391</v>
      </c>
      <c r="C126" s="0" t="n">
        <v>311</v>
      </c>
      <c r="D126" s="0" t="n">
        <v>347</v>
      </c>
      <c r="F126" s="0" t="n">
        <f aca="false">D126-B126</f>
        <v>-44</v>
      </c>
      <c r="G126" s="0" t="n">
        <f aca="false">C126-B126</f>
        <v>-80</v>
      </c>
      <c r="H126" s="0" t="n">
        <f aca="false">F126/G126</f>
        <v>0.55</v>
      </c>
      <c r="I126" s="0" t="n">
        <f aca="false">C126-D126</f>
        <v>-36</v>
      </c>
      <c r="J126" s="0" t="n">
        <f aca="false">I126/G126</f>
        <v>0.45</v>
      </c>
      <c r="K126" s="0" t="n">
        <v>40</v>
      </c>
      <c r="L126" s="0" t="n">
        <f aca="false">K126/50</f>
        <v>0.8</v>
      </c>
      <c r="M126" s="0" t="n">
        <f aca="false">(F126-F125)/(A126-A125)</f>
        <v>1</v>
      </c>
      <c r="N126" s="0" t="n">
        <f aca="false">M126/F126</f>
        <v>-0.0227272727272727</v>
      </c>
      <c r="O126" s="0" t="n">
        <f aca="false">(G126-G125)/(A126-A125)</f>
        <v>1</v>
      </c>
      <c r="P126" s="0" t="n">
        <f aca="false">O126/G126</f>
        <v>-0.0125</v>
      </c>
      <c r="Q126" s="0" t="n">
        <f aca="false">LN(-1*F126)</f>
        <v>3.78418963391826</v>
      </c>
      <c r="R126" s="0" t="n">
        <f aca="false">K126/10</f>
        <v>4</v>
      </c>
    </row>
    <row r="127" customFormat="false" ht="12.75" hidden="false" customHeight="false" outlineLevel="0" collapsed="false">
      <c r="A127" s="0" t="n">
        <v>222</v>
      </c>
      <c r="B127" s="0" t="n">
        <v>395</v>
      </c>
      <c r="C127" s="0" t="n">
        <v>313</v>
      </c>
      <c r="D127" s="0" t="n">
        <v>349</v>
      </c>
      <c r="F127" s="0" t="n">
        <f aca="false">D127-B127</f>
        <v>-46</v>
      </c>
      <c r="G127" s="0" t="n">
        <f aca="false">C127-B127</f>
        <v>-82</v>
      </c>
      <c r="H127" s="0" t="n">
        <f aca="false">F127/G127</f>
        <v>0.560975609756098</v>
      </c>
      <c r="I127" s="0" t="n">
        <f aca="false">C127-D127</f>
        <v>-36</v>
      </c>
      <c r="J127" s="0" t="n">
        <f aca="false">I127/G127</f>
        <v>0.439024390243902</v>
      </c>
      <c r="K127" s="0" t="n">
        <v>42</v>
      </c>
      <c r="L127" s="0" t="n">
        <f aca="false">K127/50</f>
        <v>0.84</v>
      </c>
      <c r="M127" s="0" t="n">
        <f aca="false">(F127-F126)/(A127-A126)</f>
        <v>-2</v>
      </c>
      <c r="N127" s="0" t="n">
        <f aca="false">M127/F127</f>
        <v>0.0434782608695652</v>
      </c>
      <c r="O127" s="0" t="n">
        <f aca="false">(G127-G126)/(A127-A126)</f>
        <v>-2</v>
      </c>
      <c r="P127" s="0" t="n">
        <f aca="false">O127/G127</f>
        <v>0.024390243902439</v>
      </c>
      <c r="Q127" s="0" t="n">
        <f aca="false">LN(-1*F127)</f>
        <v>3.8286413964891</v>
      </c>
      <c r="R127" s="0" t="n">
        <f aca="false">K127/10</f>
        <v>4.2</v>
      </c>
    </row>
    <row r="128" customFormat="false" ht="12.75" hidden="false" customHeight="false" outlineLevel="0" collapsed="false">
      <c r="A128" s="0" t="n">
        <v>223</v>
      </c>
      <c r="B128" s="0" t="n">
        <v>400</v>
      </c>
      <c r="C128" s="0" t="n">
        <v>315</v>
      </c>
      <c r="D128" s="0" t="n">
        <v>352</v>
      </c>
      <c r="F128" s="0" t="n">
        <f aca="false">D128-B128</f>
        <v>-48</v>
      </c>
      <c r="G128" s="0" t="n">
        <f aca="false">C128-B128</f>
        <v>-85</v>
      </c>
      <c r="H128" s="0" t="n">
        <f aca="false">F128/G128</f>
        <v>0.564705882352941</v>
      </c>
      <c r="I128" s="0" t="n">
        <f aca="false">C128-D128</f>
        <v>-37</v>
      </c>
      <c r="J128" s="0" t="n">
        <f aca="false">I128/G128</f>
        <v>0.435294117647059</v>
      </c>
      <c r="K128" s="0" t="n">
        <v>42</v>
      </c>
      <c r="L128" s="0" t="n">
        <f aca="false">K128/50</f>
        <v>0.84</v>
      </c>
      <c r="M128" s="0" t="n">
        <f aca="false">(F128-F127)/(A128-A127)</f>
        <v>-2</v>
      </c>
      <c r="N128" s="0" t="n">
        <f aca="false">M128/F128</f>
        <v>0.0416666666666667</v>
      </c>
      <c r="O128" s="0" t="n">
        <f aca="false">(G128-G127)/(A128-A127)</f>
        <v>-3</v>
      </c>
      <c r="P128" s="0" t="n">
        <f aca="false">O128/G128</f>
        <v>0.0352941176470588</v>
      </c>
      <c r="Q128" s="0" t="n">
        <f aca="false">LN(-1*F128)</f>
        <v>3.87120101090789</v>
      </c>
      <c r="R128" s="0" t="n">
        <f aca="false">K128/10</f>
        <v>4.2</v>
      </c>
    </row>
    <row r="129" customFormat="false" ht="12.75" hidden="false" customHeight="false" outlineLevel="0" collapsed="false">
      <c r="A129" s="0" t="n">
        <v>224</v>
      </c>
      <c r="B129" s="0" t="n">
        <v>403</v>
      </c>
      <c r="C129" s="0" t="n">
        <v>318</v>
      </c>
      <c r="D129" s="0" t="n">
        <v>355</v>
      </c>
      <c r="F129" s="0" t="n">
        <f aca="false">D129-B129</f>
        <v>-48</v>
      </c>
      <c r="G129" s="0" t="n">
        <f aca="false">C129-B129</f>
        <v>-85</v>
      </c>
      <c r="H129" s="0" t="n">
        <f aca="false">F129/G129</f>
        <v>0.564705882352941</v>
      </c>
      <c r="I129" s="0" t="n">
        <f aca="false">C129-D129</f>
        <v>-37</v>
      </c>
      <c r="J129" s="0" t="n">
        <f aca="false">I129/G129</f>
        <v>0.435294117647059</v>
      </c>
      <c r="K129" s="0" t="n">
        <v>42</v>
      </c>
      <c r="L129" s="0" t="n">
        <f aca="false">K129/50</f>
        <v>0.84</v>
      </c>
      <c r="M129" s="0" t="n">
        <f aca="false">(F129-F128)/(A129-A128)</f>
        <v>0</v>
      </c>
      <c r="N129" s="0" t="n">
        <f aca="false">M129/F129</f>
        <v>-0</v>
      </c>
      <c r="O129" s="0" t="n">
        <f aca="false">(G129-G128)/(A129-A128)</f>
        <v>0</v>
      </c>
      <c r="P129" s="0" t="n">
        <f aca="false">O129/G129</f>
        <v>-0</v>
      </c>
      <c r="Q129" s="0" t="n">
        <f aca="false">LN(-1*F129)</f>
        <v>3.87120101090789</v>
      </c>
      <c r="R129" s="0" t="n">
        <f aca="false">K129/10</f>
        <v>4.2</v>
      </c>
    </row>
    <row r="130" customFormat="false" ht="12.75" hidden="false" customHeight="false" outlineLevel="0" collapsed="false">
      <c r="A130" s="0" t="n">
        <v>225</v>
      </c>
      <c r="B130" s="0" t="n">
        <v>406</v>
      </c>
      <c r="C130" s="0" t="n">
        <v>321</v>
      </c>
      <c r="D130" s="0" t="n">
        <v>359</v>
      </c>
      <c r="F130" s="0" t="n">
        <f aca="false">D130-B130</f>
        <v>-47</v>
      </c>
      <c r="G130" s="0" t="n">
        <f aca="false">C130-B130</f>
        <v>-85</v>
      </c>
      <c r="H130" s="0" t="n">
        <f aca="false">F130/G130</f>
        <v>0.552941176470588</v>
      </c>
      <c r="I130" s="0" t="n">
        <f aca="false">C130-D130</f>
        <v>-38</v>
      </c>
      <c r="J130" s="0" t="n">
        <f aca="false">I130/G130</f>
        <v>0.447058823529412</v>
      </c>
      <c r="K130" s="0" t="n">
        <v>42</v>
      </c>
      <c r="L130" s="0" t="n">
        <f aca="false">K130/50</f>
        <v>0.84</v>
      </c>
      <c r="M130" s="0" t="n">
        <f aca="false">(F130-F129)/(A130-A129)</f>
        <v>1</v>
      </c>
      <c r="N130" s="0" t="n">
        <f aca="false">M130/F130</f>
        <v>-0.0212765957446809</v>
      </c>
      <c r="O130" s="0" t="n">
        <f aca="false">(G130-G129)/(A130-A129)</f>
        <v>0</v>
      </c>
      <c r="P130" s="0" t="n">
        <f aca="false">O130/G130</f>
        <v>-0</v>
      </c>
      <c r="Q130" s="0" t="n">
        <f aca="false">LN(-1*F130)</f>
        <v>3.85014760171006</v>
      </c>
      <c r="R130" s="0" t="n">
        <f aca="false">K130/10</f>
        <v>4.2</v>
      </c>
    </row>
    <row r="131" customFormat="false" ht="12.75" hidden="false" customHeight="false" outlineLevel="0" collapsed="false">
      <c r="A131" s="0" t="n">
        <v>226</v>
      </c>
      <c r="B131" s="0" t="n">
        <v>407</v>
      </c>
      <c r="C131" s="0" t="n">
        <v>323</v>
      </c>
      <c r="D131" s="0" t="n">
        <v>361</v>
      </c>
      <c r="F131" s="0" t="n">
        <f aca="false">D131-B131</f>
        <v>-46</v>
      </c>
      <c r="G131" s="0" t="n">
        <f aca="false">C131-B131</f>
        <v>-84</v>
      </c>
      <c r="H131" s="0" t="n">
        <f aca="false">F131/G131</f>
        <v>0.547619047619048</v>
      </c>
      <c r="I131" s="0" t="n">
        <f aca="false">C131-D131</f>
        <v>-38</v>
      </c>
      <c r="J131" s="0" t="n">
        <f aca="false">I131/G131</f>
        <v>0.452380952380952</v>
      </c>
      <c r="K131" s="0" t="n">
        <v>42</v>
      </c>
      <c r="L131" s="0" t="n">
        <f aca="false">K131/50</f>
        <v>0.84</v>
      </c>
      <c r="M131" s="0" t="n">
        <f aca="false">(F131-F130)/(A131-A130)</f>
        <v>1</v>
      </c>
      <c r="N131" s="0" t="n">
        <f aca="false">M131/F131</f>
        <v>-0.0217391304347826</v>
      </c>
      <c r="O131" s="0" t="n">
        <f aca="false">(G131-G130)/(A131-A130)</f>
        <v>1</v>
      </c>
      <c r="P131" s="0" t="n">
        <f aca="false">O131/G131</f>
        <v>-0.0119047619047619</v>
      </c>
      <c r="Q131" s="0" t="n">
        <f aca="false">LN(-1*F131)</f>
        <v>3.8286413964891</v>
      </c>
      <c r="R131" s="0" t="n">
        <f aca="false">K131/10</f>
        <v>4.2</v>
      </c>
    </row>
    <row r="132" customFormat="false" ht="12.75" hidden="false" customHeight="false" outlineLevel="0" collapsed="false">
      <c r="A132" s="0" t="n">
        <v>227</v>
      </c>
      <c r="B132" s="0" t="n">
        <v>408</v>
      </c>
      <c r="C132" s="0" t="n">
        <v>325</v>
      </c>
      <c r="D132" s="0" t="n">
        <v>363</v>
      </c>
      <c r="F132" s="0" t="n">
        <f aca="false">D132-B132</f>
        <v>-45</v>
      </c>
      <c r="G132" s="0" t="n">
        <f aca="false">C132-B132</f>
        <v>-83</v>
      </c>
      <c r="H132" s="0" t="n">
        <f aca="false">F132/G132</f>
        <v>0.542168674698795</v>
      </c>
      <c r="I132" s="0" t="n">
        <f aca="false">C132-D132</f>
        <v>-38</v>
      </c>
      <c r="J132" s="0" t="n">
        <f aca="false">I132/G132</f>
        <v>0.457831325301205</v>
      </c>
      <c r="K132" s="0" t="n">
        <v>42</v>
      </c>
      <c r="L132" s="0" t="n">
        <f aca="false">K132/50</f>
        <v>0.84</v>
      </c>
      <c r="M132" s="0" t="n">
        <f aca="false">(F132-F131)/(A132-A131)</f>
        <v>1</v>
      </c>
      <c r="N132" s="0" t="n">
        <f aca="false">M132/F132</f>
        <v>-0.0222222222222222</v>
      </c>
      <c r="O132" s="0" t="n">
        <f aca="false">(G132-G131)/(A132-A131)</f>
        <v>1</v>
      </c>
      <c r="P132" s="0" t="n">
        <f aca="false">O132/G132</f>
        <v>-0.0120481927710843</v>
      </c>
      <c r="Q132" s="0" t="n">
        <f aca="false">LN(-1*F132)</f>
        <v>3.80666248977032</v>
      </c>
      <c r="R132" s="0" t="n">
        <f aca="false">K132/10</f>
        <v>4.2</v>
      </c>
    </row>
    <row r="133" customFormat="false" ht="12.75" hidden="false" customHeight="false" outlineLevel="0" collapsed="false">
      <c r="A133" s="0" t="n">
        <v>228</v>
      </c>
      <c r="B133" s="0" t="n">
        <v>409</v>
      </c>
      <c r="C133" s="0" t="n">
        <v>326</v>
      </c>
      <c r="D133" s="0" t="n">
        <v>365</v>
      </c>
      <c r="F133" s="0" t="n">
        <f aca="false">D133-B133</f>
        <v>-44</v>
      </c>
      <c r="G133" s="0" t="n">
        <f aca="false">C133-B133</f>
        <v>-83</v>
      </c>
      <c r="H133" s="0" t="n">
        <f aca="false">F133/G133</f>
        <v>0.530120481927711</v>
      </c>
      <c r="I133" s="0" t="n">
        <f aca="false">C133-D133</f>
        <v>-39</v>
      </c>
      <c r="J133" s="0" t="n">
        <f aca="false">I133/G133</f>
        <v>0.469879518072289</v>
      </c>
      <c r="K133" s="0" t="n">
        <v>42</v>
      </c>
      <c r="L133" s="0" t="n">
        <f aca="false">K133/50</f>
        <v>0.84</v>
      </c>
      <c r="M133" s="0" t="n">
        <f aca="false">(F133-F132)/(A133-A132)</f>
        <v>1</v>
      </c>
      <c r="N133" s="0" t="n">
        <f aca="false">M133/F133</f>
        <v>-0.0227272727272727</v>
      </c>
      <c r="O133" s="0" t="n">
        <f aca="false">(G133-G132)/(A133-A132)</f>
        <v>0</v>
      </c>
      <c r="P133" s="0" t="n">
        <f aca="false">O133/G133</f>
        <v>-0</v>
      </c>
      <c r="Q133" s="0" t="n">
        <f aca="false">LN(-1*F133)</f>
        <v>3.78418963391826</v>
      </c>
      <c r="R133" s="0" t="n">
        <f aca="false">K133/10</f>
        <v>4.2</v>
      </c>
    </row>
    <row r="134" customFormat="false" ht="12.75" hidden="false" customHeight="false" outlineLevel="0" collapsed="false">
      <c r="A134" s="0" t="n">
        <v>229</v>
      </c>
      <c r="B134" s="0" t="n">
        <v>410</v>
      </c>
      <c r="C134" s="0" t="n">
        <v>327</v>
      </c>
      <c r="D134" s="0" t="n">
        <v>367</v>
      </c>
      <c r="F134" s="0" t="n">
        <f aca="false">D134-B134</f>
        <v>-43</v>
      </c>
      <c r="G134" s="0" t="n">
        <f aca="false">C134-B134</f>
        <v>-83</v>
      </c>
      <c r="H134" s="0" t="n">
        <f aca="false">F134/G134</f>
        <v>0.518072289156627</v>
      </c>
      <c r="I134" s="0" t="n">
        <f aca="false">C134-D134</f>
        <v>-40</v>
      </c>
      <c r="J134" s="0" t="n">
        <f aca="false">I134/G134</f>
        <v>0.481927710843374</v>
      </c>
      <c r="K134" s="0" t="n">
        <v>42</v>
      </c>
      <c r="L134" s="0" t="n">
        <f aca="false">K134/50</f>
        <v>0.84</v>
      </c>
      <c r="M134" s="0" t="n">
        <f aca="false">(F134-F133)/(A134-A133)</f>
        <v>1</v>
      </c>
      <c r="N134" s="0" t="n">
        <f aca="false">M134/F134</f>
        <v>-0.0232558139534884</v>
      </c>
      <c r="O134" s="0" t="n">
        <f aca="false">(G134-G133)/(A134-A133)</f>
        <v>0</v>
      </c>
      <c r="P134" s="0" t="n">
        <f aca="false">O134/G134</f>
        <v>-0</v>
      </c>
      <c r="Q134" s="0" t="n">
        <f aca="false">LN(-1*F134)</f>
        <v>3.76120011569356</v>
      </c>
      <c r="R134" s="0" t="n">
        <f aca="false">K134/10</f>
        <v>4.2</v>
      </c>
    </row>
    <row r="135" customFormat="false" ht="12.75" hidden="false" customHeight="false" outlineLevel="0" collapsed="false">
      <c r="A135" s="0" t="n">
        <v>230</v>
      </c>
      <c r="B135" s="0" t="n">
        <v>410</v>
      </c>
      <c r="C135" s="0" t="n">
        <v>328</v>
      </c>
      <c r="D135" s="0" t="n">
        <v>368</v>
      </c>
      <c r="F135" s="0" t="n">
        <f aca="false">D135-B135</f>
        <v>-42</v>
      </c>
      <c r="G135" s="0" t="n">
        <f aca="false">C135-B135</f>
        <v>-82</v>
      </c>
      <c r="H135" s="0" t="n">
        <f aca="false">F135/G135</f>
        <v>0.51219512195122</v>
      </c>
      <c r="I135" s="0" t="n">
        <f aca="false">C135-D135</f>
        <v>-40</v>
      </c>
      <c r="J135" s="0" t="n">
        <f aca="false">I135/G135</f>
        <v>0.487804878048781</v>
      </c>
      <c r="K135" s="0" t="n">
        <v>42</v>
      </c>
      <c r="L135" s="0" t="n">
        <f aca="false">K135/50</f>
        <v>0.84</v>
      </c>
      <c r="M135" s="0" t="n">
        <f aca="false">(F135-F134)/(A135-A134)</f>
        <v>1</v>
      </c>
      <c r="N135" s="0" t="n">
        <f aca="false">M135/F135</f>
        <v>-0.0238095238095238</v>
      </c>
      <c r="O135" s="0" t="n">
        <f aca="false">(G135-G134)/(A135-A134)</f>
        <v>1</v>
      </c>
      <c r="P135" s="0" t="n">
        <f aca="false">O135/G135</f>
        <v>-0.0121951219512195</v>
      </c>
      <c r="Q135" s="0" t="n">
        <f aca="false">LN(-1*F135)</f>
        <v>3.73766961828337</v>
      </c>
      <c r="R135" s="0" t="n">
        <f aca="false">K135/10</f>
        <v>4.2</v>
      </c>
    </row>
    <row r="136" customFormat="false" ht="12.75" hidden="false" customHeight="false" outlineLevel="0" collapsed="false">
      <c r="A136" s="0" t="n">
        <v>231</v>
      </c>
      <c r="B136" s="0" t="n">
        <v>415</v>
      </c>
      <c r="C136" s="0" t="n">
        <v>330</v>
      </c>
      <c r="D136" s="0" t="n">
        <v>369</v>
      </c>
      <c r="F136" s="0" t="n">
        <f aca="false">D136-B136</f>
        <v>-46</v>
      </c>
      <c r="G136" s="0" t="n">
        <f aca="false">C136-B136</f>
        <v>-85</v>
      </c>
      <c r="H136" s="0" t="n">
        <f aca="false">F136/G136</f>
        <v>0.541176470588235</v>
      </c>
      <c r="I136" s="0" t="n">
        <f aca="false">C136-D136</f>
        <v>-39</v>
      </c>
      <c r="J136" s="0" t="n">
        <f aca="false">I136/G136</f>
        <v>0.458823529411765</v>
      </c>
      <c r="K136" s="0" t="n">
        <v>46</v>
      </c>
      <c r="L136" s="0" t="n">
        <f aca="false">K136/50</f>
        <v>0.92</v>
      </c>
      <c r="M136" s="0" t="n">
        <f aca="false">(F136-F135)/(A136-A135)</f>
        <v>-4</v>
      </c>
      <c r="N136" s="0" t="n">
        <f aca="false">M136/F136</f>
        <v>0.0869565217391304</v>
      </c>
      <c r="O136" s="0" t="n">
        <f aca="false">(G136-G135)/(A136-A135)</f>
        <v>-3</v>
      </c>
      <c r="P136" s="0" t="n">
        <f aca="false">O136/G136</f>
        <v>0.0352941176470588</v>
      </c>
      <c r="Q136" s="0" t="n">
        <f aca="false">LN(-1*F136)</f>
        <v>3.8286413964891</v>
      </c>
      <c r="R136" s="0" t="n">
        <f aca="false">K136/10</f>
        <v>4.6</v>
      </c>
    </row>
    <row r="137" customFormat="false" ht="12.75" hidden="false" customHeight="false" outlineLevel="0" collapsed="false">
      <c r="A137" s="0" t="n">
        <v>232</v>
      </c>
      <c r="B137" s="0" t="n">
        <v>424</v>
      </c>
      <c r="C137" s="0" t="n">
        <v>333</v>
      </c>
      <c r="D137" s="0" t="n">
        <v>373</v>
      </c>
      <c r="F137" s="0" t="n">
        <f aca="false">D137-B137</f>
        <v>-51</v>
      </c>
      <c r="G137" s="0" t="n">
        <f aca="false">C137-B137</f>
        <v>-91</v>
      </c>
      <c r="H137" s="0" t="n">
        <f aca="false">F137/G137</f>
        <v>0.56043956043956</v>
      </c>
      <c r="I137" s="0" t="n">
        <f aca="false">C137-D137</f>
        <v>-40</v>
      </c>
      <c r="J137" s="0" t="n">
        <f aca="false">I137/G137</f>
        <v>0.43956043956044</v>
      </c>
      <c r="K137" s="0" t="n">
        <v>46</v>
      </c>
      <c r="L137" s="0" t="n">
        <f aca="false">K137/50</f>
        <v>0.92</v>
      </c>
      <c r="M137" s="0" t="n">
        <f aca="false">(F137-F136)/(A137-A136)</f>
        <v>-5</v>
      </c>
      <c r="N137" s="0" t="n">
        <f aca="false">M137/F137</f>
        <v>0.0980392156862745</v>
      </c>
      <c r="O137" s="0" t="n">
        <f aca="false">(G137-G136)/(A137-A136)</f>
        <v>-6</v>
      </c>
      <c r="P137" s="0" t="n">
        <f aca="false">O137/G137</f>
        <v>0.0659340659340659</v>
      </c>
      <c r="Q137" s="0" t="n">
        <f aca="false">LN(-1*F137)</f>
        <v>3.93182563272433</v>
      </c>
      <c r="R137" s="0" t="n">
        <f aca="false">K137/10</f>
        <v>4.6</v>
      </c>
    </row>
    <row r="138" customFormat="false" ht="12.75" hidden="false" customHeight="false" outlineLevel="0" collapsed="false">
      <c r="A138" s="0" t="n">
        <v>233</v>
      </c>
      <c r="B138" s="0" t="n">
        <v>431</v>
      </c>
      <c r="C138" s="0" t="n">
        <v>336</v>
      </c>
      <c r="D138" s="0" t="n">
        <v>377</v>
      </c>
      <c r="F138" s="0" t="n">
        <f aca="false">D138-B138</f>
        <v>-54</v>
      </c>
      <c r="G138" s="0" t="n">
        <f aca="false">C138-B138</f>
        <v>-95</v>
      </c>
      <c r="H138" s="0" t="n">
        <f aca="false">F138/G138</f>
        <v>0.568421052631579</v>
      </c>
      <c r="I138" s="0" t="n">
        <f aca="false">C138-D138</f>
        <v>-41</v>
      </c>
      <c r="J138" s="0" t="n">
        <f aca="false">I138/G138</f>
        <v>0.431578947368421</v>
      </c>
      <c r="K138" s="0" t="n">
        <v>46</v>
      </c>
      <c r="L138" s="0" t="n">
        <f aca="false">K138/50</f>
        <v>0.92</v>
      </c>
      <c r="M138" s="0" t="n">
        <f aca="false">(F138-F137)/(A138-A137)</f>
        <v>-3</v>
      </c>
      <c r="N138" s="0" t="n">
        <f aca="false">M138/F138</f>
        <v>0.0555555555555556</v>
      </c>
      <c r="O138" s="0" t="n">
        <f aca="false">(G138-G137)/(A138-A137)</f>
        <v>-4</v>
      </c>
      <c r="P138" s="0" t="n">
        <f aca="false">O138/G138</f>
        <v>0.0421052631578947</v>
      </c>
      <c r="Q138" s="0" t="n">
        <f aca="false">LN(-1*F138)</f>
        <v>3.98898404656427</v>
      </c>
      <c r="R138" s="0" t="n">
        <f aca="false">K138/10</f>
        <v>4.6</v>
      </c>
    </row>
    <row r="139" customFormat="false" ht="12.75" hidden="false" customHeight="false" outlineLevel="0" collapsed="false">
      <c r="A139" s="0" t="n">
        <v>234</v>
      </c>
      <c r="B139" s="0" t="n">
        <v>436</v>
      </c>
      <c r="C139" s="0" t="n">
        <v>340</v>
      </c>
      <c r="D139" s="0" t="n">
        <v>383</v>
      </c>
      <c r="F139" s="0" t="n">
        <f aca="false">D139-B139</f>
        <v>-53</v>
      </c>
      <c r="G139" s="0" t="n">
        <f aca="false">C139-B139</f>
        <v>-96</v>
      </c>
      <c r="H139" s="0" t="n">
        <f aca="false">F139/G139</f>
        <v>0.552083333333333</v>
      </c>
      <c r="I139" s="0" t="n">
        <f aca="false">C139-D139</f>
        <v>-43</v>
      </c>
      <c r="J139" s="0" t="n">
        <f aca="false">I139/G139</f>
        <v>0.447916666666667</v>
      </c>
      <c r="K139" s="0" t="n">
        <v>46</v>
      </c>
      <c r="L139" s="0" t="n">
        <f aca="false">K139/50</f>
        <v>0.92</v>
      </c>
      <c r="M139" s="0" t="n">
        <f aca="false">(F139-F138)/(A139-A138)</f>
        <v>1</v>
      </c>
      <c r="N139" s="0" t="n">
        <f aca="false">M139/F139</f>
        <v>-0.0188679245283019</v>
      </c>
      <c r="O139" s="0" t="n">
        <f aca="false">(G139-G138)/(A139-A138)</f>
        <v>-1</v>
      </c>
      <c r="P139" s="0" t="n">
        <f aca="false">O139/G139</f>
        <v>0.0104166666666667</v>
      </c>
      <c r="Q139" s="0" t="n">
        <f aca="false">LN(-1*F139)</f>
        <v>3.97029191355212</v>
      </c>
      <c r="R139" s="0" t="n">
        <f aca="false">K139/10</f>
        <v>4.6</v>
      </c>
    </row>
    <row r="140" customFormat="false" ht="12.75" hidden="false" customHeight="false" outlineLevel="0" collapsed="false">
      <c r="A140" s="0" t="n">
        <v>235</v>
      </c>
      <c r="B140" s="0" t="n">
        <v>438</v>
      </c>
      <c r="C140" s="0" t="n">
        <v>344</v>
      </c>
      <c r="D140" s="0" t="n">
        <v>386</v>
      </c>
      <c r="F140" s="0" t="n">
        <f aca="false">D140-B140</f>
        <v>-52</v>
      </c>
      <c r="G140" s="0" t="n">
        <f aca="false">C140-B140</f>
        <v>-94</v>
      </c>
      <c r="H140" s="0" t="n">
        <f aca="false">F140/G140</f>
        <v>0.553191489361702</v>
      </c>
      <c r="I140" s="0" t="n">
        <f aca="false">C140-D140</f>
        <v>-42</v>
      </c>
      <c r="J140" s="0" t="n">
        <f aca="false">I140/G140</f>
        <v>0.446808510638298</v>
      </c>
      <c r="K140" s="0" t="n">
        <v>46</v>
      </c>
      <c r="L140" s="0" t="n">
        <f aca="false">K140/50</f>
        <v>0.92</v>
      </c>
      <c r="M140" s="0" t="n">
        <f aca="false">(F140-F139)/(A140-A139)</f>
        <v>1</v>
      </c>
      <c r="N140" s="0" t="n">
        <f aca="false">M140/F140</f>
        <v>-0.0192307692307692</v>
      </c>
      <c r="O140" s="0" t="n">
        <f aca="false">(G140-G139)/(A140-A139)</f>
        <v>2</v>
      </c>
      <c r="P140" s="0" t="n">
        <f aca="false">O140/G140</f>
        <v>-0.0212765957446809</v>
      </c>
      <c r="Q140" s="0" t="n">
        <f aca="false">LN(-1*F140)</f>
        <v>3.95124371858143</v>
      </c>
      <c r="R140" s="0" t="n">
        <f aca="false">K140/10</f>
        <v>4.6</v>
      </c>
    </row>
    <row r="141" customFormat="false" ht="12.75" hidden="false" customHeight="false" outlineLevel="0" collapsed="false">
      <c r="A141" s="0" t="n">
        <v>236</v>
      </c>
      <c r="B141" s="0" t="n">
        <v>439</v>
      </c>
      <c r="C141" s="0" t="n">
        <v>346</v>
      </c>
      <c r="D141" s="0" t="n">
        <v>389</v>
      </c>
      <c r="F141" s="0" t="n">
        <f aca="false">D141-B141</f>
        <v>-50</v>
      </c>
      <c r="G141" s="0" t="n">
        <f aca="false">C141-B141</f>
        <v>-93</v>
      </c>
      <c r="H141" s="0" t="n">
        <f aca="false">F141/G141</f>
        <v>0.537634408602151</v>
      </c>
      <c r="I141" s="0" t="n">
        <f aca="false">C141-D141</f>
        <v>-43</v>
      </c>
      <c r="J141" s="0" t="n">
        <f aca="false">I141/G141</f>
        <v>0.462365591397849</v>
      </c>
      <c r="K141" s="0" t="n">
        <v>46</v>
      </c>
      <c r="L141" s="0" t="n">
        <f aca="false">K141/50</f>
        <v>0.92</v>
      </c>
      <c r="M141" s="0" t="n">
        <f aca="false">(F141-F140)/(A141-A140)</f>
        <v>2</v>
      </c>
      <c r="N141" s="0" t="n">
        <f aca="false">M141/F141</f>
        <v>-0.04</v>
      </c>
      <c r="O141" s="0" t="n">
        <f aca="false">(G141-G140)/(A141-A140)</f>
        <v>1</v>
      </c>
      <c r="P141" s="0" t="n">
        <f aca="false">O141/G141</f>
        <v>-0.010752688172043</v>
      </c>
      <c r="Q141" s="0" t="n">
        <f aca="false">LN(-1*F141)</f>
        <v>3.91202300542815</v>
      </c>
      <c r="R141" s="0" t="n">
        <f aca="false">K141/10</f>
        <v>4.6</v>
      </c>
    </row>
    <row r="142" customFormat="false" ht="12.75" hidden="false" customHeight="false" outlineLevel="0" collapsed="false">
      <c r="A142" s="0" t="n">
        <v>237</v>
      </c>
      <c r="B142" s="0" t="n">
        <v>440</v>
      </c>
      <c r="C142" s="0" t="n">
        <v>349</v>
      </c>
      <c r="D142" s="0" t="n">
        <v>392</v>
      </c>
      <c r="F142" s="0" t="n">
        <f aca="false">D142-B142</f>
        <v>-48</v>
      </c>
      <c r="G142" s="0" t="n">
        <f aca="false">C142-B142</f>
        <v>-91</v>
      </c>
      <c r="H142" s="0" t="n">
        <f aca="false">F142/G142</f>
        <v>0.527472527472528</v>
      </c>
      <c r="I142" s="0" t="n">
        <f aca="false">C142-D142</f>
        <v>-43</v>
      </c>
      <c r="J142" s="0" t="n">
        <f aca="false">I142/G142</f>
        <v>0.472527472527473</v>
      </c>
      <c r="K142" s="0" t="n">
        <v>46</v>
      </c>
      <c r="L142" s="0" t="n">
        <f aca="false">K142/50</f>
        <v>0.92</v>
      </c>
      <c r="M142" s="0" t="n">
        <f aca="false">(F142-F141)/(A142-A141)</f>
        <v>2</v>
      </c>
      <c r="N142" s="0" t="n">
        <f aca="false">M142/F142</f>
        <v>-0.0416666666666667</v>
      </c>
      <c r="O142" s="0" t="n">
        <f aca="false">(G142-G141)/(A142-A141)</f>
        <v>2</v>
      </c>
      <c r="P142" s="0" t="n">
        <f aca="false">O142/G142</f>
        <v>-0.021978021978022</v>
      </c>
      <c r="Q142" s="0" t="n">
        <f aca="false">LN(-1*F142)</f>
        <v>3.87120101090789</v>
      </c>
      <c r="R142" s="0" t="n">
        <f aca="false">K142/10</f>
        <v>4.6</v>
      </c>
    </row>
    <row r="143" customFormat="false" ht="12.75" hidden="false" customHeight="false" outlineLevel="0" collapsed="false">
      <c r="A143" s="0" t="n">
        <v>238</v>
      </c>
      <c r="B143" s="0" t="n">
        <v>441</v>
      </c>
      <c r="C143" s="0" t="n">
        <v>351</v>
      </c>
      <c r="D143" s="0" t="n">
        <v>394</v>
      </c>
      <c r="F143" s="0" t="n">
        <f aca="false">D143-B143</f>
        <v>-47</v>
      </c>
      <c r="G143" s="0" t="n">
        <f aca="false">C143-B143</f>
        <v>-90</v>
      </c>
      <c r="H143" s="0" t="n">
        <f aca="false">F143/G143</f>
        <v>0.522222222222222</v>
      </c>
      <c r="I143" s="0" t="n">
        <f aca="false">C143-D143</f>
        <v>-43</v>
      </c>
      <c r="J143" s="0" t="n">
        <f aca="false">I143/G143</f>
        <v>0.477777777777778</v>
      </c>
      <c r="K143" s="0" t="n">
        <v>46</v>
      </c>
      <c r="L143" s="0" t="n">
        <f aca="false">K143/50</f>
        <v>0.92</v>
      </c>
      <c r="M143" s="0" t="n">
        <f aca="false">(F143-F142)/(A143-A142)</f>
        <v>1</v>
      </c>
      <c r="N143" s="0" t="n">
        <f aca="false">M143/F143</f>
        <v>-0.0212765957446809</v>
      </c>
      <c r="O143" s="0" t="n">
        <f aca="false">(G143-G142)/(A143-A142)</f>
        <v>1</v>
      </c>
      <c r="P143" s="0" t="n">
        <f aca="false">O143/G143</f>
        <v>-0.0111111111111111</v>
      </c>
      <c r="Q143" s="0" t="n">
        <f aca="false">LN(-1*F143)</f>
        <v>3.85014760171006</v>
      </c>
      <c r="R143" s="0" t="n">
        <f aca="false">K143/10</f>
        <v>4.6</v>
      </c>
    </row>
    <row r="144" customFormat="false" ht="12.75" hidden="false" customHeight="false" outlineLevel="0" collapsed="false">
      <c r="A144" s="0" t="n">
        <v>239</v>
      </c>
      <c r="B144" s="0" t="n">
        <v>441</v>
      </c>
      <c r="C144" s="0" t="n">
        <v>352</v>
      </c>
      <c r="D144" s="0" t="n">
        <v>395</v>
      </c>
      <c r="F144" s="0" t="n">
        <f aca="false">D144-B144</f>
        <v>-46</v>
      </c>
      <c r="G144" s="0" t="n">
        <f aca="false">C144-B144</f>
        <v>-89</v>
      </c>
      <c r="H144" s="0" t="n">
        <f aca="false">F144/G144</f>
        <v>0.51685393258427</v>
      </c>
      <c r="I144" s="0" t="n">
        <f aca="false">C144-D144</f>
        <v>-43</v>
      </c>
      <c r="J144" s="0" t="n">
        <f aca="false">I144/G144</f>
        <v>0.48314606741573</v>
      </c>
      <c r="K144" s="0" t="n">
        <v>46</v>
      </c>
      <c r="L144" s="0" t="n">
        <f aca="false">K144/50</f>
        <v>0.92</v>
      </c>
      <c r="M144" s="0" t="n">
        <f aca="false">(F144-F143)/(A144-A143)</f>
        <v>1</v>
      </c>
      <c r="N144" s="0" t="n">
        <f aca="false">M144/F144</f>
        <v>-0.0217391304347826</v>
      </c>
      <c r="O144" s="0" t="n">
        <f aca="false">(G144-G143)/(A144-A143)</f>
        <v>1</v>
      </c>
      <c r="P144" s="0" t="n">
        <f aca="false">O144/G144</f>
        <v>-0.0112359550561798</v>
      </c>
      <c r="Q144" s="0" t="n">
        <f aca="false">LN(-1*F144)</f>
        <v>3.8286413964891</v>
      </c>
      <c r="R144" s="0" t="n">
        <f aca="false">K144/10</f>
        <v>4.6</v>
      </c>
    </row>
    <row r="145" customFormat="false" ht="12.75" hidden="false" customHeight="false" outlineLevel="0" collapsed="false">
      <c r="A145" s="0" t="n">
        <v>240</v>
      </c>
      <c r="B145" s="0" t="n">
        <v>440</v>
      </c>
      <c r="C145" s="0" t="n">
        <v>353</v>
      </c>
      <c r="D145" s="0" t="n">
        <v>396</v>
      </c>
      <c r="F145" s="0" t="n">
        <f aca="false">D145-B145</f>
        <v>-44</v>
      </c>
      <c r="G145" s="0" t="n">
        <f aca="false">C145-B145</f>
        <v>-87</v>
      </c>
      <c r="H145" s="0" t="n">
        <f aca="false">F145/G145</f>
        <v>0.505747126436782</v>
      </c>
      <c r="I145" s="0" t="n">
        <f aca="false">C145-D145</f>
        <v>-43</v>
      </c>
      <c r="J145" s="0" t="n">
        <f aca="false">I145/G145</f>
        <v>0.494252873563218</v>
      </c>
      <c r="K145" s="0" t="n">
        <v>46</v>
      </c>
      <c r="L145" s="0" t="n">
        <f aca="false">K145/50</f>
        <v>0.92</v>
      </c>
      <c r="M145" s="0" t="n">
        <f aca="false">(F145-F144)/(A145-A144)</f>
        <v>2</v>
      </c>
      <c r="N145" s="0" t="n">
        <f aca="false">M145/F145</f>
        <v>-0.0454545454545455</v>
      </c>
      <c r="O145" s="0" t="n">
        <f aca="false">(G145-G144)/(A145-A144)</f>
        <v>2</v>
      </c>
      <c r="P145" s="0" t="n">
        <f aca="false">O145/G145</f>
        <v>-0.0229885057471264</v>
      </c>
      <c r="Q145" s="0" t="n">
        <f aca="false">LN(-1*F145)</f>
        <v>3.78418963391826</v>
      </c>
      <c r="R145" s="0" t="n">
        <f aca="false">K145/10</f>
        <v>4.6</v>
      </c>
    </row>
    <row r="146" customFormat="false" ht="12.75" hidden="false" customHeight="false" outlineLevel="0" collapsed="false">
      <c r="A146" s="0" t="n">
        <v>241</v>
      </c>
      <c r="B146" s="0" t="n">
        <v>440</v>
      </c>
      <c r="C146" s="0" t="n">
        <v>354</v>
      </c>
      <c r="D146" s="0" t="n">
        <v>397</v>
      </c>
      <c r="F146" s="0" t="n">
        <f aca="false">D146-B146</f>
        <v>-43</v>
      </c>
      <c r="G146" s="0" t="n">
        <f aca="false">C146-B146</f>
        <v>-86</v>
      </c>
      <c r="H146" s="0" t="n">
        <f aca="false">F146/G146</f>
        <v>0.5</v>
      </c>
      <c r="I146" s="0" t="n">
        <f aca="false">C146-D146</f>
        <v>-43</v>
      </c>
      <c r="J146" s="0" t="n">
        <f aca="false">I146/G146</f>
        <v>0.5</v>
      </c>
      <c r="K146" s="0" t="n">
        <v>46</v>
      </c>
      <c r="L146" s="0" t="n">
        <f aca="false">K146/50</f>
        <v>0.92</v>
      </c>
      <c r="M146" s="0" t="n">
        <f aca="false">(F146-F145)/(A146-A145)</f>
        <v>1</v>
      </c>
      <c r="N146" s="0" t="n">
        <f aca="false">M146/F146</f>
        <v>-0.0232558139534884</v>
      </c>
      <c r="O146" s="0" t="n">
        <f aca="false">(G146-G145)/(A146-A145)</f>
        <v>1</v>
      </c>
      <c r="P146" s="0" t="n">
        <f aca="false">O146/G146</f>
        <v>-0.0116279069767442</v>
      </c>
      <c r="Q146" s="0" t="n">
        <f aca="false">LN(-1*F146)</f>
        <v>3.76120011569356</v>
      </c>
      <c r="R146" s="0" t="n">
        <f aca="false">K146/10</f>
        <v>4.6</v>
      </c>
    </row>
    <row r="147" customFormat="false" ht="12.75" hidden="false" customHeight="false" outlineLevel="0" collapsed="false">
      <c r="A147" s="0" t="n">
        <v>242</v>
      </c>
      <c r="B147" s="0" t="n">
        <v>438</v>
      </c>
      <c r="C147" s="0" t="n">
        <v>352</v>
      </c>
      <c r="D147" s="0" t="n">
        <v>398</v>
      </c>
      <c r="F147" s="0" t="n">
        <f aca="false">D147-B147</f>
        <v>-40</v>
      </c>
      <c r="G147" s="0" t="n">
        <f aca="false">C147-B147</f>
        <v>-86</v>
      </c>
      <c r="H147" s="0" t="n">
        <f aca="false">F147/G147</f>
        <v>0.465116279069767</v>
      </c>
      <c r="I147" s="0" t="n">
        <f aca="false">C147-D147</f>
        <v>-46</v>
      </c>
      <c r="J147" s="0" t="n">
        <f aca="false">I147/G147</f>
        <v>0.534883720930233</v>
      </c>
      <c r="K147" s="0" t="n">
        <v>46</v>
      </c>
      <c r="L147" s="0" t="n">
        <f aca="false">K147/50</f>
        <v>0.92</v>
      </c>
      <c r="M147" s="0" t="n">
        <f aca="false">(F147-F146)/(A147-A146)</f>
        <v>3</v>
      </c>
      <c r="N147" s="0" t="n">
        <f aca="false">M147/F147</f>
        <v>-0.075</v>
      </c>
      <c r="O147" s="0" t="n">
        <f aca="false">(G147-G146)/(A147-A146)</f>
        <v>0</v>
      </c>
      <c r="P147" s="0" t="n">
        <f aca="false">O147/G147</f>
        <v>-0</v>
      </c>
      <c r="Q147" s="0" t="n">
        <f aca="false">LN(-1*F147)</f>
        <v>3.68887945411394</v>
      </c>
      <c r="R147" s="0" t="n">
        <f aca="false">K147/10</f>
        <v>4.6</v>
      </c>
    </row>
    <row r="148" customFormat="false" ht="12.75" hidden="false" customHeight="false" outlineLevel="0" collapsed="false">
      <c r="A148" s="0" t="n">
        <v>242.5</v>
      </c>
      <c r="B148" s="0" t="n">
        <v>447</v>
      </c>
      <c r="C148" s="0" t="n">
        <v>353</v>
      </c>
      <c r="D148" s="0" t="n">
        <v>400</v>
      </c>
      <c r="F148" s="0" t="n">
        <f aca="false">D148-B148</f>
        <v>-47</v>
      </c>
      <c r="G148" s="0" t="n">
        <f aca="false">C148-B148</f>
        <v>-94</v>
      </c>
      <c r="H148" s="0" t="n">
        <f aca="false">F148/G148</f>
        <v>0.5</v>
      </c>
      <c r="I148" s="0" t="n">
        <f aca="false">C148-D148</f>
        <v>-47</v>
      </c>
      <c r="J148" s="0" t="n">
        <f aca="false">I148/G148</f>
        <v>0.5</v>
      </c>
      <c r="K148" s="0" t="n">
        <v>46</v>
      </c>
      <c r="L148" s="0" t="n">
        <f aca="false">K148/50</f>
        <v>0.92</v>
      </c>
      <c r="M148" s="0" t="n">
        <f aca="false">(F148-F147)/(A148-A147)</f>
        <v>-14</v>
      </c>
      <c r="N148" s="0" t="n">
        <f aca="false">M148/F148</f>
        <v>0.297872340425532</v>
      </c>
      <c r="O148" s="0" t="n">
        <f aca="false">(G148-G147)/(A148-A147)</f>
        <v>-16</v>
      </c>
      <c r="P148" s="0" t="n">
        <f aca="false">O148/G148</f>
        <v>0.170212765957447</v>
      </c>
      <c r="Q148" s="0" t="n">
        <f aca="false">LN(-1*F148)</f>
        <v>3.85014760171006</v>
      </c>
      <c r="R148" s="0" t="n">
        <f aca="false">K148/10</f>
        <v>4.6</v>
      </c>
    </row>
    <row r="149" customFormat="false" ht="12.75" hidden="false" customHeight="false" outlineLevel="0" collapsed="false">
      <c r="A149" s="0" t="n">
        <v>243</v>
      </c>
      <c r="B149" s="0" t="n">
        <v>449</v>
      </c>
      <c r="C149" s="0" t="n">
        <v>355</v>
      </c>
      <c r="D149" s="0" t="n">
        <v>402</v>
      </c>
      <c r="F149" s="0" t="n">
        <f aca="false">D149-B149</f>
        <v>-47</v>
      </c>
      <c r="G149" s="0" t="n">
        <f aca="false">C149-B149</f>
        <v>-94</v>
      </c>
      <c r="H149" s="0" t="n">
        <f aca="false">F149/G149</f>
        <v>0.5</v>
      </c>
      <c r="I149" s="0" t="n">
        <f aca="false">C149-D149</f>
        <v>-47</v>
      </c>
      <c r="J149" s="0" t="n">
        <f aca="false">I149/G149</f>
        <v>0.5</v>
      </c>
      <c r="K149" s="0" t="n">
        <v>46</v>
      </c>
      <c r="L149" s="0" t="n">
        <f aca="false">K149/50</f>
        <v>0.92</v>
      </c>
      <c r="M149" s="0" t="n">
        <f aca="false">(F149-F148)/(A149-A148)</f>
        <v>0</v>
      </c>
      <c r="N149" s="0" t="n">
        <f aca="false">M149/F149</f>
        <v>-0</v>
      </c>
      <c r="O149" s="0" t="n">
        <f aca="false">(G149-G148)/(A149-A148)</f>
        <v>0</v>
      </c>
      <c r="P149" s="0" t="n">
        <f aca="false">O149/G149</f>
        <v>-0</v>
      </c>
      <c r="Q149" s="0" t="n">
        <f aca="false">LN(-1*F149)</f>
        <v>3.85014760171006</v>
      </c>
      <c r="R149" s="0" t="n">
        <f aca="false">K149/10</f>
        <v>4.6</v>
      </c>
    </row>
    <row r="150" customFormat="false" ht="12.75" hidden="false" customHeight="false" outlineLevel="0" collapsed="false">
      <c r="A150" s="0" t="n">
        <v>243.5</v>
      </c>
      <c r="B150" s="0" t="n">
        <v>450</v>
      </c>
      <c r="C150" s="0" t="n">
        <v>356</v>
      </c>
      <c r="D150" s="0" t="n">
        <v>403</v>
      </c>
      <c r="F150" s="0" t="n">
        <f aca="false">D150-B150</f>
        <v>-47</v>
      </c>
      <c r="G150" s="0" t="n">
        <f aca="false">C150-B150</f>
        <v>-94</v>
      </c>
      <c r="H150" s="0" t="n">
        <f aca="false">F150/G150</f>
        <v>0.5</v>
      </c>
      <c r="I150" s="0" t="n">
        <f aca="false">C150-D150</f>
        <v>-47</v>
      </c>
      <c r="J150" s="0" t="n">
        <f aca="false">I150/G150</f>
        <v>0.5</v>
      </c>
      <c r="K150" s="0" t="n">
        <v>46</v>
      </c>
      <c r="L150" s="0" t="n">
        <f aca="false">K150/50</f>
        <v>0.92</v>
      </c>
      <c r="M150" s="0" t="n">
        <f aca="false">(F150-F149)/(A150-A149)</f>
        <v>0</v>
      </c>
      <c r="N150" s="0" t="n">
        <f aca="false">M150/F150</f>
        <v>-0</v>
      </c>
      <c r="O150" s="0" t="n">
        <f aca="false">(G150-G149)/(A150-A149)</f>
        <v>0</v>
      </c>
      <c r="P150" s="0" t="n">
        <f aca="false">O150/G150</f>
        <v>-0</v>
      </c>
      <c r="Q150" s="0" t="n">
        <f aca="false">LN(-1*F150)</f>
        <v>3.85014760171006</v>
      </c>
      <c r="R150" s="0" t="n">
        <f aca="false">K150/10</f>
        <v>4.6</v>
      </c>
    </row>
    <row r="151" customFormat="false" ht="12.75" hidden="false" customHeight="false" outlineLevel="0" collapsed="false">
      <c r="A151" s="0" t="n">
        <v>244</v>
      </c>
      <c r="B151" s="0" t="n">
        <v>433</v>
      </c>
      <c r="C151" s="0" t="n">
        <v>356</v>
      </c>
      <c r="D151" s="0" t="n">
        <v>397</v>
      </c>
      <c r="F151" s="0" t="n">
        <f aca="false">D151-B151</f>
        <v>-36</v>
      </c>
      <c r="G151" s="0" t="n">
        <f aca="false">C151-B151</f>
        <v>-77</v>
      </c>
      <c r="H151" s="0" t="n">
        <f aca="false">F151/G151</f>
        <v>0.467532467532468</v>
      </c>
      <c r="I151" s="0" t="n">
        <f aca="false">C151-D151</f>
        <v>-41</v>
      </c>
      <c r="J151" s="0" t="n">
        <f aca="false">I151/G151</f>
        <v>0.532467532467532</v>
      </c>
      <c r="K151" s="0" t="n">
        <v>46</v>
      </c>
      <c r="L151" s="0" t="n">
        <f aca="false">K151/50</f>
        <v>0.92</v>
      </c>
      <c r="M151" s="0" t="n">
        <f aca="false">(F151-F150)/(A151-A150)</f>
        <v>22</v>
      </c>
      <c r="N151" s="0" t="n">
        <f aca="false">M151/F151</f>
        <v>-0.611111111111111</v>
      </c>
      <c r="O151" s="0" t="n">
        <f aca="false">(G151-G150)/(A151-A150)</f>
        <v>34</v>
      </c>
      <c r="P151" s="0" t="n">
        <f aca="false">O151/G151</f>
        <v>-0.441558441558442</v>
      </c>
      <c r="Q151" s="0" t="n">
        <f aca="false">LN(-1*F151)</f>
        <v>3.58351893845611</v>
      </c>
      <c r="R151" s="0" t="n">
        <f aca="false">K151/10</f>
        <v>4.6</v>
      </c>
    </row>
    <row r="152" customFormat="false" ht="12.75" hidden="false" customHeight="false" outlineLevel="0" collapsed="false">
      <c r="A152" s="0" t="n">
        <v>244.5</v>
      </c>
      <c r="B152" s="0" t="n">
        <v>447</v>
      </c>
      <c r="C152" s="0" t="n">
        <v>357</v>
      </c>
      <c r="D152" s="0" t="n">
        <v>399</v>
      </c>
      <c r="F152" s="0" t="n">
        <f aca="false">D152-B152</f>
        <v>-48</v>
      </c>
      <c r="G152" s="0" t="n">
        <f aca="false">C152-B152</f>
        <v>-90</v>
      </c>
      <c r="H152" s="0" t="n">
        <f aca="false">F152/G152</f>
        <v>0.533333333333333</v>
      </c>
      <c r="I152" s="0" t="n">
        <f aca="false">C152-D152</f>
        <v>-42</v>
      </c>
      <c r="J152" s="0" t="n">
        <f aca="false">I152/G152</f>
        <v>0.466666666666667</v>
      </c>
      <c r="K152" s="0" t="n">
        <v>46</v>
      </c>
      <c r="L152" s="0" t="n">
        <f aca="false">K152/50</f>
        <v>0.92</v>
      </c>
      <c r="M152" s="0" t="n">
        <f aca="false">(F152-F151)/(A152-A151)</f>
        <v>-24</v>
      </c>
      <c r="N152" s="0" t="n">
        <f aca="false">M152/F152</f>
        <v>0.5</v>
      </c>
      <c r="O152" s="0" t="n">
        <f aca="false">(G152-G151)/(A152-A151)</f>
        <v>-26</v>
      </c>
      <c r="P152" s="0" t="n">
        <f aca="false">O152/G152</f>
        <v>0.288888888888889</v>
      </c>
      <c r="Q152" s="0" t="n">
        <f aca="false">LN(-1*F152)</f>
        <v>3.87120101090789</v>
      </c>
      <c r="R152" s="0" t="n">
        <f aca="false">K152/10</f>
        <v>4.6</v>
      </c>
    </row>
    <row r="153" customFormat="false" ht="12.75" hidden="false" customHeight="false" outlineLevel="0" collapsed="false">
      <c r="A153" s="0" t="n">
        <v>245</v>
      </c>
      <c r="B153" s="0" t="n">
        <v>450</v>
      </c>
      <c r="C153" s="0" t="n">
        <v>359</v>
      </c>
      <c r="D153" s="0" t="n">
        <v>400</v>
      </c>
      <c r="F153" s="0" t="n">
        <f aca="false">D153-B153</f>
        <v>-50</v>
      </c>
      <c r="G153" s="0" t="n">
        <f aca="false">C153-B153</f>
        <v>-91</v>
      </c>
      <c r="H153" s="0" t="n">
        <f aca="false">F153/G153</f>
        <v>0.54945054945055</v>
      </c>
      <c r="I153" s="0" t="n">
        <f aca="false">C153-D153</f>
        <v>-41</v>
      </c>
      <c r="J153" s="0" t="n">
        <f aca="false">I153/G153</f>
        <v>0.450549450549451</v>
      </c>
      <c r="K153" s="0" t="n">
        <v>50</v>
      </c>
      <c r="L153" s="0" t="n">
        <f aca="false">K153/50</f>
        <v>1</v>
      </c>
      <c r="M153" s="0" t="n">
        <f aca="false">(F153-F152)/(A153-A152)</f>
        <v>-4</v>
      </c>
      <c r="N153" s="0" t="n">
        <f aca="false">M153/F153</f>
        <v>0.08</v>
      </c>
      <c r="O153" s="0" t="n">
        <f aca="false">(G153-G152)/(A153-A152)</f>
        <v>-2</v>
      </c>
      <c r="P153" s="0" t="n">
        <f aca="false">O153/G153</f>
        <v>0.021978021978022</v>
      </c>
      <c r="Q153" s="0" t="n">
        <f aca="false">LN(-1*F153)</f>
        <v>3.91202300542815</v>
      </c>
      <c r="R153" s="0" t="n">
        <f aca="false">K153/10</f>
        <v>5</v>
      </c>
    </row>
    <row r="154" customFormat="false" ht="12.75" hidden="false" customHeight="false" outlineLevel="0" collapsed="false">
      <c r="A154" s="0" t="n">
        <v>246</v>
      </c>
      <c r="B154" s="0" t="n">
        <v>443</v>
      </c>
      <c r="C154" s="0" t="n">
        <v>360</v>
      </c>
      <c r="D154" s="0" t="n">
        <v>402</v>
      </c>
      <c r="F154" s="0" t="n">
        <f aca="false">D154-B154</f>
        <v>-41</v>
      </c>
      <c r="G154" s="0" t="n">
        <f aca="false">C154-B154</f>
        <v>-83</v>
      </c>
      <c r="H154" s="0" t="n">
        <f aca="false">F154/G154</f>
        <v>0.493975903614458</v>
      </c>
      <c r="I154" s="0" t="n">
        <f aca="false">C154-D154</f>
        <v>-42</v>
      </c>
      <c r="J154" s="0" t="n">
        <f aca="false">I154/G154</f>
        <v>0.506024096385542</v>
      </c>
      <c r="K154" s="0" t="n">
        <v>50</v>
      </c>
      <c r="L154" s="0" t="n">
        <f aca="false">K154/50</f>
        <v>1</v>
      </c>
      <c r="M154" s="0" t="n">
        <f aca="false">(F154-F153)/(A154-A153)</f>
        <v>9</v>
      </c>
      <c r="N154" s="0" t="n">
        <f aca="false">M154/F154</f>
        <v>-0.219512195121951</v>
      </c>
      <c r="O154" s="0" t="n">
        <f aca="false">(G154-G153)/(A154-A153)</f>
        <v>8</v>
      </c>
      <c r="P154" s="0" t="n">
        <f aca="false">O154/G154</f>
        <v>-0.0963855421686747</v>
      </c>
      <c r="Q154" s="0" t="n">
        <f aca="false">LN(-1*F154)</f>
        <v>3.71357206670431</v>
      </c>
      <c r="R154" s="0" t="n">
        <f aca="false">K154/10</f>
        <v>5</v>
      </c>
    </row>
    <row r="155" customFormat="false" ht="12.75" hidden="false" customHeight="false" outlineLevel="0" collapsed="false">
      <c r="A155" s="0" t="n">
        <v>246.75</v>
      </c>
      <c r="B155" s="0" t="n">
        <v>454</v>
      </c>
      <c r="C155" s="0" t="n">
        <v>354</v>
      </c>
      <c r="D155" s="0" t="n">
        <v>400</v>
      </c>
      <c r="F155" s="0" t="n">
        <f aca="false">D155-B155</f>
        <v>-54</v>
      </c>
      <c r="G155" s="0" t="n">
        <f aca="false">C155-B155</f>
        <v>-100</v>
      </c>
      <c r="H155" s="0" t="n">
        <f aca="false">F155/G155</f>
        <v>0.54</v>
      </c>
      <c r="I155" s="0" t="n">
        <f aca="false">C155-D155</f>
        <v>-46</v>
      </c>
      <c r="J155" s="0" t="n">
        <f aca="false">I155/G155</f>
        <v>0.46</v>
      </c>
      <c r="K155" s="0" t="n">
        <v>50</v>
      </c>
      <c r="L155" s="0" t="n">
        <f aca="false">K155/50</f>
        <v>1</v>
      </c>
      <c r="M155" s="0" t="n">
        <f aca="false">(F155-F154)/(A155-A154)</f>
        <v>-17.3333333333333</v>
      </c>
      <c r="N155" s="0" t="n">
        <f aca="false">M155/F155</f>
        <v>0.320987654320988</v>
      </c>
      <c r="O155" s="0" t="n">
        <f aca="false">(G155-G154)/(A155-A154)</f>
        <v>-22.6666666666667</v>
      </c>
      <c r="P155" s="0" t="n">
        <f aca="false">O155/G155</f>
        <v>0.226666666666667</v>
      </c>
      <c r="Q155" s="0" t="n">
        <f aca="false">LN(-1*F155)</f>
        <v>3.98898404656427</v>
      </c>
      <c r="R155" s="0" t="n">
        <f aca="false">K155/10</f>
        <v>5</v>
      </c>
    </row>
    <row r="156" customFormat="false" ht="12.75" hidden="false" customHeight="false" outlineLevel="0" collapsed="false">
      <c r="A156" s="0" t="n">
        <v>247.25</v>
      </c>
      <c r="B156" s="0" t="n">
        <v>458</v>
      </c>
      <c r="C156" s="0" t="n">
        <v>358</v>
      </c>
      <c r="D156" s="0" t="n">
        <v>407</v>
      </c>
      <c r="F156" s="0" t="n">
        <f aca="false">D156-B156</f>
        <v>-51</v>
      </c>
      <c r="G156" s="0" t="n">
        <f aca="false">C156-B156</f>
        <v>-100</v>
      </c>
      <c r="H156" s="0" t="n">
        <f aca="false">F156/G156</f>
        <v>0.51</v>
      </c>
      <c r="I156" s="0" t="n">
        <f aca="false">C156-D156</f>
        <v>-49</v>
      </c>
      <c r="J156" s="0" t="n">
        <f aca="false">I156/G156</f>
        <v>0.49</v>
      </c>
      <c r="K156" s="0" t="n">
        <v>50</v>
      </c>
      <c r="L156" s="0" t="n">
        <f aca="false">K156/50</f>
        <v>1</v>
      </c>
      <c r="M156" s="0" t="n">
        <f aca="false">(F156-F155)/(A156-A155)</f>
        <v>6</v>
      </c>
      <c r="N156" s="0" t="n">
        <f aca="false">M156/F156</f>
        <v>-0.117647058823529</v>
      </c>
      <c r="O156" s="0" t="n">
        <f aca="false">(G156-G155)/(A156-A155)</f>
        <v>0</v>
      </c>
      <c r="P156" s="0" t="n">
        <f aca="false">O156/G156</f>
        <v>-0</v>
      </c>
      <c r="Q156" s="0" t="n">
        <f aca="false">LN(-1*F156)</f>
        <v>3.93182563272433</v>
      </c>
      <c r="R156" s="0" t="n">
        <f aca="false">K156/10</f>
        <v>5</v>
      </c>
    </row>
    <row r="157" customFormat="false" ht="12.75" hidden="false" customHeight="false" outlineLevel="0" collapsed="false">
      <c r="A157" s="0" t="n">
        <v>248</v>
      </c>
      <c r="B157" s="0" t="n">
        <v>459</v>
      </c>
      <c r="C157" s="0" t="n">
        <v>362</v>
      </c>
      <c r="D157" s="0" t="n">
        <v>410</v>
      </c>
      <c r="F157" s="0" t="n">
        <f aca="false">D157-B157</f>
        <v>-49</v>
      </c>
      <c r="G157" s="0" t="n">
        <f aca="false">C157-B157</f>
        <v>-97</v>
      </c>
      <c r="H157" s="0" t="n">
        <f aca="false">F157/G157</f>
        <v>0.505154639175258</v>
      </c>
      <c r="I157" s="0" t="n">
        <f aca="false">C157-D157</f>
        <v>-48</v>
      </c>
      <c r="J157" s="0" t="n">
        <f aca="false">I157/G157</f>
        <v>0.494845360824742</v>
      </c>
      <c r="K157" s="0" t="n">
        <v>50</v>
      </c>
      <c r="L157" s="0" t="n">
        <f aca="false">K157/50</f>
        <v>1</v>
      </c>
      <c r="M157" s="0" t="n">
        <f aca="false">(F157-F156)/(A157-A156)</f>
        <v>2.66666666666667</v>
      </c>
      <c r="N157" s="0" t="n">
        <f aca="false">M157/F157</f>
        <v>-0.054421768707483</v>
      </c>
      <c r="O157" s="0" t="n">
        <f aca="false">(G157-G156)/(A157-A156)</f>
        <v>4</v>
      </c>
      <c r="P157" s="0" t="n">
        <f aca="false">O157/G157</f>
        <v>-0.0412371134020619</v>
      </c>
      <c r="Q157" s="0" t="n">
        <f aca="false">LN(-1*F157)</f>
        <v>3.89182029811063</v>
      </c>
      <c r="R157" s="0" t="n">
        <f aca="false">K157/10</f>
        <v>5</v>
      </c>
    </row>
    <row r="158" customFormat="false" ht="12.75" hidden="false" customHeight="false" outlineLevel="0" collapsed="false">
      <c r="A158" s="0" t="n">
        <v>249</v>
      </c>
      <c r="B158" s="0" t="n">
        <v>461</v>
      </c>
      <c r="C158" s="0" t="n">
        <v>365</v>
      </c>
      <c r="D158" s="0" t="n">
        <v>413</v>
      </c>
      <c r="F158" s="0" t="n">
        <f aca="false">D158-B158</f>
        <v>-48</v>
      </c>
      <c r="G158" s="0" t="n">
        <f aca="false">C158-B158</f>
        <v>-96</v>
      </c>
      <c r="H158" s="0" t="n">
        <f aca="false">F158/G158</f>
        <v>0.5</v>
      </c>
      <c r="I158" s="0" t="n">
        <f aca="false">C158-D158</f>
        <v>-48</v>
      </c>
      <c r="J158" s="0" t="n">
        <f aca="false">I158/G158</f>
        <v>0.5</v>
      </c>
      <c r="K158" s="0" t="n">
        <v>50</v>
      </c>
      <c r="L158" s="0" t="n">
        <f aca="false">K158/50</f>
        <v>1</v>
      </c>
      <c r="M158" s="0" t="n">
        <f aca="false">(F158-F157)/(A158-A157)</f>
        <v>1</v>
      </c>
      <c r="N158" s="0" t="n">
        <f aca="false">M158/F158</f>
        <v>-0.0208333333333333</v>
      </c>
      <c r="O158" s="0" t="n">
        <f aca="false">(G158-G157)/(A158-A157)</f>
        <v>1</v>
      </c>
      <c r="P158" s="0" t="n">
        <f aca="false">O158/G158</f>
        <v>-0.0104166666666667</v>
      </c>
      <c r="Q158" s="0" t="n">
        <f aca="false">LN(-1*F158)</f>
        <v>3.87120101090789</v>
      </c>
      <c r="R158" s="0" t="n">
        <f aca="false">K158/10</f>
        <v>5</v>
      </c>
    </row>
    <row r="159" customFormat="false" ht="12.75" hidden="false" customHeight="false" outlineLevel="0" collapsed="false">
      <c r="A159" s="0" t="n">
        <v>250</v>
      </c>
      <c r="B159" s="0" t="n">
        <v>462</v>
      </c>
      <c r="C159" s="0" t="n">
        <v>362</v>
      </c>
      <c r="D159" s="0" t="n">
        <v>408</v>
      </c>
      <c r="F159" s="0" t="n">
        <f aca="false">D159-B159</f>
        <v>-54</v>
      </c>
      <c r="G159" s="0" t="n">
        <f aca="false">C159-B159</f>
        <v>-100</v>
      </c>
      <c r="H159" s="0" t="n">
        <f aca="false">F159/G159</f>
        <v>0.54</v>
      </c>
      <c r="I159" s="0" t="n">
        <f aca="false">C159-D159</f>
        <v>-46</v>
      </c>
      <c r="J159" s="0" t="n">
        <f aca="false">I159/G159</f>
        <v>0.46</v>
      </c>
      <c r="K159" s="0" t="n">
        <v>50</v>
      </c>
      <c r="L159" s="0" t="n">
        <f aca="false">K159/50</f>
        <v>1</v>
      </c>
      <c r="M159" s="0" t="n">
        <f aca="false">(F159-F158)/(A159-A158)</f>
        <v>-6</v>
      </c>
      <c r="N159" s="0" t="n">
        <f aca="false">M159/F159</f>
        <v>0.111111111111111</v>
      </c>
      <c r="O159" s="0" t="n">
        <f aca="false">(G159-G158)/(A159-A158)</f>
        <v>-4</v>
      </c>
      <c r="P159" s="0" t="n">
        <f aca="false">O159/G159</f>
        <v>0.04</v>
      </c>
      <c r="Q159" s="0" t="n">
        <f aca="false">LN(-1*F159)</f>
        <v>3.98898404656427</v>
      </c>
      <c r="R159" s="0" t="n">
        <f aca="false">K159/10</f>
        <v>5</v>
      </c>
    </row>
    <row r="160" customFormat="false" ht="12.75" hidden="false" customHeight="false" outlineLevel="0" collapsed="false">
      <c r="A160" s="0" t="n">
        <v>251</v>
      </c>
      <c r="B160" s="0" t="n">
        <v>500</v>
      </c>
      <c r="C160" s="0" t="n">
        <v>369</v>
      </c>
      <c r="D160" s="0" t="n">
        <v>420</v>
      </c>
      <c r="F160" s="0" t="n">
        <f aca="false">D160-B160</f>
        <v>-80</v>
      </c>
      <c r="G160" s="0" t="n">
        <f aca="false">C160-B160</f>
        <v>-131</v>
      </c>
      <c r="H160" s="0" t="n">
        <f aca="false">F160/G160</f>
        <v>0.610687022900763</v>
      </c>
      <c r="I160" s="0" t="n">
        <f aca="false">C160-D160</f>
        <v>-51</v>
      </c>
      <c r="J160" s="0" t="n">
        <f aca="false">I160/G160</f>
        <v>0.389312977099237</v>
      </c>
      <c r="K160" s="0" t="n">
        <v>50</v>
      </c>
      <c r="L160" s="0" t="n">
        <f aca="false">K160/50</f>
        <v>1</v>
      </c>
      <c r="M160" s="0" t="n">
        <f aca="false">(F160-F159)/(A160-A159)</f>
        <v>-26</v>
      </c>
      <c r="N160" s="0" t="n">
        <f aca="false">M160/F160</f>
        <v>0.325</v>
      </c>
      <c r="O160" s="0" t="n">
        <f aca="false">(G160-G159)/(A160-A159)</f>
        <v>-31</v>
      </c>
      <c r="P160" s="0" t="n">
        <f aca="false">O160/G160</f>
        <v>0.236641221374046</v>
      </c>
      <c r="Q160" s="0" t="n">
        <f aca="false">LN(-1*F160)</f>
        <v>4.38202663467388</v>
      </c>
      <c r="R160" s="0" t="n">
        <f aca="false">K160/10</f>
        <v>5</v>
      </c>
    </row>
    <row r="161" customFormat="false" ht="12.75" hidden="false" customHeight="false" outlineLevel="0" collapsed="false">
      <c r="A161" s="0" t="n">
        <v>252</v>
      </c>
      <c r="B161" s="0" t="n">
        <v>530</v>
      </c>
      <c r="C161" s="0" t="n">
        <v>380</v>
      </c>
      <c r="D161" s="0" t="n">
        <v>433</v>
      </c>
      <c r="F161" s="0" t="n">
        <f aca="false">D161-B161</f>
        <v>-97</v>
      </c>
      <c r="G161" s="0" t="n">
        <f aca="false">C161-B161</f>
        <v>-150</v>
      </c>
      <c r="H161" s="0" t="n">
        <f aca="false">F161/G161</f>
        <v>0.646666666666667</v>
      </c>
      <c r="I161" s="0" t="n">
        <f aca="false">C161-D161</f>
        <v>-53</v>
      </c>
      <c r="J161" s="0" t="n">
        <f aca="false">I161/G161</f>
        <v>0.353333333333333</v>
      </c>
      <c r="K161" s="0" t="n">
        <v>50</v>
      </c>
      <c r="L161" s="0" t="n">
        <f aca="false">K161/50</f>
        <v>1</v>
      </c>
      <c r="M161" s="0" t="n">
        <f aca="false">(F161-F160)/(A161-A160)</f>
        <v>-17</v>
      </c>
      <c r="N161" s="0" t="n">
        <f aca="false">M161/F161</f>
        <v>0.175257731958763</v>
      </c>
      <c r="O161" s="0" t="n">
        <f aca="false">(G161-G160)/(A161-A160)</f>
        <v>-19</v>
      </c>
      <c r="P161" s="0" t="n">
        <f aca="false">O161/G161</f>
        <v>0.126666666666667</v>
      </c>
      <c r="Q161" s="0" t="n">
        <f aca="false">LN(-1*F161)</f>
        <v>4.57471097850338</v>
      </c>
      <c r="R161" s="0" t="n">
        <f aca="false">K161/10</f>
        <v>5</v>
      </c>
    </row>
    <row r="162" customFormat="false" ht="12.75" hidden="false" customHeight="false" outlineLevel="0" collapsed="false">
      <c r="A162" s="0" t="n">
        <v>253</v>
      </c>
      <c r="B162" s="0" t="n">
        <v>605</v>
      </c>
      <c r="C162" s="0" t="n">
        <v>390</v>
      </c>
      <c r="D162" s="0" t="n">
        <v>446</v>
      </c>
      <c r="F162" s="0" t="n">
        <f aca="false">D162-B162</f>
        <v>-159</v>
      </c>
      <c r="G162" s="0" t="n">
        <f aca="false">C162-B162</f>
        <v>-215</v>
      </c>
      <c r="H162" s="0" t="n">
        <f aca="false">F162/G162</f>
        <v>0.73953488372093</v>
      </c>
      <c r="I162" s="0" t="n">
        <f aca="false">C162-D162</f>
        <v>-56</v>
      </c>
      <c r="J162" s="0" t="n">
        <f aca="false">I162/G162</f>
        <v>0.26046511627907</v>
      </c>
      <c r="K162" s="0" t="n">
        <v>42</v>
      </c>
      <c r="L162" s="0" t="n">
        <f aca="false">K162/50</f>
        <v>0.84</v>
      </c>
      <c r="M162" s="0" t="n">
        <f aca="false">(F162-F161)/(A162-A161)</f>
        <v>-62</v>
      </c>
      <c r="N162" s="0" t="n">
        <f aca="false">M162/F162</f>
        <v>0.389937106918239</v>
      </c>
      <c r="O162" s="0" t="n">
        <f aca="false">(G162-G161)/(A162-A161)</f>
        <v>-65</v>
      </c>
      <c r="P162" s="0" t="n">
        <f aca="false">O162/G162</f>
        <v>0.302325581395349</v>
      </c>
      <c r="Q162" s="0" t="n">
        <f aca="false">LN(-1*F162)</f>
        <v>5.06890420222023</v>
      </c>
      <c r="R162" s="0" t="n">
        <f aca="false">K162/10</f>
        <v>4.2</v>
      </c>
    </row>
    <row r="163" customFormat="false" ht="12.75" hidden="false" customHeight="false" outlineLevel="0" collapsed="false">
      <c r="A163" s="0" t="n">
        <v>253.5</v>
      </c>
      <c r="B163" s="0" t="n">
        <v>570</v>
      </c>
      <c r="F163" s="0" t="n">
        <f aca="false">D163-B163</f>
        <v>-570</v>
      </c>
      <c r="G163" s="0" t="n">
        <f aca="false">C163-B163</f>
        <v>-570</v>
      </c>
      <c r="H163" s="0" t="n">
        <f aca="false">F163/G163</f>
        <v>1</v>
      </c>
      <c r="I163" s="0" t="n">
        <f aca="false">C163-D163</f>
        <v>0</v>
      </c>
      <c r="J163" s="0" t="n">
        <f aca="false">I163/G163</f>
        <v>-0</v>
      </c>
      <c r="K163" s="0" t="n">
        <v>35</v>
      </c>
      <c r="L163" s="0" t="n">
        <f aca="false">K163/50</f>
        <v>0.7</v>
      </c>
      <c r="M163" s="0" t="n">
        <f aca="false">(F163-F162)/(A163-A162)</f>
        <v>-822</v>
      </c>
      <c r="N163" s="0" t="n">
        <f aca="false">M163/F163</f>
        <v>1.44210526315789</v>
      </c>
      <c r="O163" s="0" t="n">
        <f aca="false">(G163-G162)/(A163-A162)</f>
        <v>-710</v>
      </c>
      <c r="P163" s="0" t="n">
        <f aca="false">O163/G163</f>
        <v>1.24561403508772</v>
      </c>
      <c r="Q163" s="0" t="n">
        <f aca="false">LN(-1*F163)</f>
        <v>6.3456363608286</v>
      </c>
      <c r="R163" s="0" t="n">
        <f aca="false">K163/10</f>
        <v>3.5</v>
      </c>
    </row>
    <row r="164" customFormat="false" ht="12.75" hidden="false" customHeight="false" outlineLevel="0" collapsed="false">
      <c r="A164" s="0" t="n">
        <v>253.67</v>
      </c>
      <c r="D164" s="0" t="n">
        <v>420</v>
      </c>
      <c r="F164" s="0" t="n">
        <f aca="false">D164-B164</f>
        <v>420</v>
      </c>
      <c r="G164" s="0" t="n">
        <f aca="false">C164-B164</f>
        <v>0</v>
      </c>
      <c r="H164" s="0" t="e">
        <f aca="false">F164/G164</f>
        <v>#DIV/0!</v>
      </c>
      <c r="I164" s="0" t="n">
        <f aca="false">C164-D164</f>
        <v>-420</v>
      </c>
      <c r="J164" s="0" t="e">
        <f aca="false">I164/G164</f>
        <v>#DIV/0!</v>
      </c>
      <c r="K164" s="0" t="n">
        <v>35</v>
      </c>
      <c r="L164" s="0" t="n">
        <f aca="false">K164/50</f>
        <v>0.7</v>
      </c>
      <c r="M164" s="0" t="n">
        <f aca="false">(F164-F163)/(A164-A163)</f>
        <v>5823.52941176514</v>
      </c>
      <c r="N164" s="0" t="n">
        <f aca="false">M164/F164</f>
        <v>13.8655462184884</v>
      </c>
      <c r="O164" s="0" t="n">
        <f aca="false">(G164-G163)/(A164-A163)</f>
        <v>3352.94117647083</v>
      </c>
      <c r="P164" s="0" t="e">
        <f aca="false">O164/G164</f>
        <v>#DIV/0!</v>
      </c>
      <c r="R164" s="0" t="n">
        <f aca="false">K164/10</f>
        <v>3.5</v>
      </c>
    </row>
    <row r="165" customFormat="false" ht="12.75" hidden="false" customHeight="false" outlineLevel="0" collapsed="false">
      <c r="A165" s="0" t="n">
        <v>253.84</v>
      </c>
      <c r="D165" s="0" t="n">
        <v>410</v>
      </c>
      <c r="F165" s="0" t="n">
        <f aca="false">D165-B165</f>
        <v>410</v>
      </c>
      <c r="G165" s="0" t="n">
        <f aca="false">C165-B165</f>
        <v>0</v>
      </c>
      <c r="H165" s="0" t="e">
        <f aca="false">F165/G165</f>
        <v>#DIV/0!</v>
      </c>
      <c r="I165" s="0" t="n">
        <f aca="false">C165-D165</f>
        <v>-410</v>
      </c>
      <c r="J165" s="0" t="e">
        <f aca="false">I165/G165</f>
        <v>#DIV/0!</v>
      </c>
      <c r="K165" s="0" t="n">
        <v>35</v>
      </c>
      <c r="L165" s="0" t="n">
        <f aca="false">K165/50</f>
        <v>0.7</v>
      </c>
      <c r="M165" s="0" t="n">
        <f aca="false">(F165-F164)/(A165-A164)</f>
        <v>-58.8235294117592</v>
      </c>
      <c r="N165" s="0" t="n">
        <f aca="false">M165/F165</f>
        <v>-0.14347202295551</v>
      </c>
      <c r="O165" s="0" t="n">
        <f aca="false">(G165-G164)/(A165-A164)</f>
        <v>0</v>
      </c>
      <c r="P165" s="0" t="e">
        <f aca="false">O165/G165</f>
        <v>#DIV/0!</v>
      </c>
      <c r="R165" s="0" t="n">
        <f aca="false">K165/10</f>
        <v>3.5</v>
      </c>
    </row>
    <row r="166" customFormat="false" ht="12.75" hidden="false" customHeight="false" outlineLevel="0" collapsed="false">
      <c r="A166" s="0" t="n">
        <v>254.01</v>
      </c>
      <c r="D166" s="0" t="n">
        <v>402</v>
      </c>
      <c r="F166" s="0" t="n">
        <f aca="false">D166-B166</f>
        <v>402</v>
      </c>
      <c r="G166" s="0" t="n">
        <f aca="false">C166-B166</f>
        <v>0</v>
      </c>
      <c r="H166" s="0" t="e">
        <f aca="false">F166/G166</f>
        <v>#DIV/0!</v>
      </c>
      <c r="I166" s="0" t="n">
        <f aca="false">C166-D166</f>
        <v>-402</v>
      </c>
      <c r="J166" s="0" t="e">
        <f aca="false">I166/G166</f>
        <v>#DIV/0!</v>
      </c>
      <c r="K166" s="0" t="n">
        <v>35</v>
      </c>
      <c r="L166" s="0" t="n">
        <f aca="false">K166/50</f>
        <v>0.7</v>
      </c>
      <c r="M166" s="0" t="n">
        <f aca="false">(F166-F165)/(A166-A165)</f>
        <v>-47.0588235294152</v>
      </c>
      <c r="N166" s="0" t="n">
        <f aca="false">M166/F166</f>
        <v>-0.117061750073172</v>
      </c>
      <c r="O166" s="0" t="n">
        <f aca="false">(G166-G165)/(A166-A165)</f>
        <v>0</v>
      </c>
      <c r="P166" s="0" t="e">
        <f aca="false">O166/G166</f>
        <v>#DIV/0!</v>
      </c>
      <c r="R166" s="0" t="n">
        <f aca="false">K166/10</f>
        <v>3.5</v>
      </c>
    </row>
    <row r="167" customFormat="false" ht="12.75" hidden="false" customHeight="false" outlineLevel="0" collapsed="false">
      <c r="A167" s="0" t="n">
        <v>254.18</v>
      </c>
      <c r="D167" s="0" t="n">
        <v>395</v>
      </c>
      <c r="F167" s="0" t="n">
        <f aca="false">D167-B167</f>
        <v>395</v>
      </c>
      <c r="G167" s="0" t="n">
        <f aca="false">C167-B167</f>
        <v>0</v>
      </c>
      <c r="H167" s="0" t="e">
        <f aca="false">F167/G167</f>
        <v>#DIV/0!</v>
      </c>
      <c r="I167" s="0" t="n">
        <f aca="false">C167-D167</f>
        <v>-395</v>
      </c>
      <c r="J167" s="0" t="e">
        <f aca="false">I167/G167</f>
        <v>#DIV/0!</v>
      </c>
      <c r="K167" s="0" t="n">
        <v>35</v>
      </c>
      <c r="L167" s="0" t="n">
        <f aca="false">K167/50</f>
        <v>0.7</v>
      </c>
      <c r="M167" s="0" t="n">
        <f aca="false">(F167-F166)/(A167-A166)</f>
        <v>-41.1764705882314</v>
      </c>
      <c r="N167" s="0" t="n">
        <f aca="false">M167/F167</f>
        <v>-0.104244229337295</v>
      </c>
      <c r="O167" s="0" t="n">
        <f aca="false">(G167-G166)/(A167-A166)</f>
        <v>0</v>
      </c>
      <c r="P167" s="0" t="e">
        <f aca="false">O167/G167</f>
        <v>#DIV/0!</v>
      </c>
      <c r="R167" s="0" t="n">
        <f aca="false">K167/10</f>
        <v>3.5</v>
      </c>
    </row>
    <row r="168" customFormat="false" ht="12.75" hidden="false" customHeight="false" outlineLevel="0" collapsed="false">
      <c r="A168" s="0" t="n">
        <v>254.35</v>
      </c>
      <c r="B168" s="0" t="n">
        <v>568</v>
      </c>
      <c r="D168" s="0" t="n">
        <v>389</v>
      </c>
      <c r="F168" s="0" t="n">
        <f aca="false">D168-B168</f>
        <v>-179</v>
      </c>
      <c r="G168" s="0" t="n">
        <f aca="false">C168-B168</f>
        <v>-568</v>
      </c>
      <c r="H168" s="0" t="n">
        <f aca="false">F168/G168</f>
        <v>0.315140845070423</v>
      </c>
      <c r="I168" s="0" t="n">
        <f aca="false">C168-D168</f>
        <v>-389</v>
      </c>
      <c r="J168" s="0" t="n">
        <f aca="false">I168/G168</f>
        <v>0.684859154929578</v>
      </c>
      <c r="K168" s="0" t="n">
        <v>35</v>
      </c>
      <c r="L168" s="0" t="n">
        <f aca="false">K168/50</f>
        <v>0.7</v>
      </c>
      <c r="M168" s="0" t="n">
        <f aca="false">(F168-F167)/(A168-A167)</f>
        <v>-3376.47058823554</v>
      </c>
      <c r="N168" s="0" t="n">
        <f aca="false">M168/F168</f>
        <v>18.8629641800868</v>
      </c>
      <c r="O168" s="0" t="n">
        <f aca="false">(G168-G167)/(A168-A167)</f>
        <v>-3341.17647058848</v>
      </c>
      <c r="P168" s="0" t="n">
        <f aca="false">O168/G168</f>
        <v>5.8823529411769</v>
      </c>
      <c r="Q168" s="0" t="n">
        <f aca="false">LN(-1*F168)</f>
        <v>5.18738580584076</v>
      </c>
      <c r="R168" s="0" t="n">
        <f aca="false">K168/10</f>
        <v>3.5</v>
      </c>
    </row>
    <row r="169" customFormat="false" ht="12.75" hidden="false" customHeight="false" outlineLevel="0" collapsed="false">
      <c r="A169" s="0" t="n">
        <v>254.52</v>
      </c>
      <c r="D169" s="0" t="n">
        <v>384</v>
      </c>
      <c r="F169" s="0" t="n">
        <f aca="false">D169-B169</f>
        <v>384</v>
      </c>
      <c r="G169" s="0" t="n">
        <f aca="false">C169-B169</f>
        <v>0</v>
      </c>
      <c r="H169" s="0" t="e">
        <f aca="false">F169/G169</f>
        <v>#DIV/0!</v>
      </c>
      <c r="I169" s="0" t="n">
        <f aca="false">C169-D169</f>
        <v>-384</v>
      </c>
      <c r="J169" s="0" t="e">
        <f aca="false">I169/G169</f>
        <v>#DIV/0!</v>
      </c>
      <c r="K169" s="0" t="n">
        <v>35</v>
      </c>
      <c r="L169" s="0" t="n">
        <f aca="false">K169/50</f>
        <v>0.7</v>
      </c>
      <c r="M169" s="0" t="n">
        <f aca="false">(F169-F168)/(A169-A168)</f>
        <v>3311.76470588204</v>
      </c>
      <c r="N169" s="0" t="n">
        <f aca="false">M169/F169</f>
        <v>8.62438725490115</v>
      </c>
      <c r="O169" s="0" t="n">
        <f aca="false">(G169-G168)/(A169-A168)</f>
        <v>3341.17647058792</v>
      </c>
      <c r="P169" s="0" t="e">
        <f aca="false">O169/G169</f>
        <v>#DIV/0!</v>
      </c>
      <c r="R169" s="0" t="n">
        <f aca="false">K169/10</f>
        <v>3.5</v>
      </c>
    </row>
    <row r="170" customFormat="false" ht="12.75" hidden="false" customHeight="false" outlineLevel="0" collapsed="false">
      <c r="A170" s="0" t="n">
        <v>254.69</v>
      </c>
      <c r="B170" s="0" t="n">
        <v>523</v>
      </c>
      <c r="D170" s="0" t="n">
        <v>398</v>
      </c>
      <c r="F170" s="0" t="n">
        <f aca="false">D170-B170</f>
        <v>-125</v>
      </c>
      <c r="G170" s="0" t="n">
        <f aca="false">C170-B170</f>
        <v>-523</v>
      </c>
      <c r="H170" s="0" t="n">
        <f aca="false">F170/G170</f>
        <v>0.239005736137667</v>
      </c>
      <c r="I170" s="0" t="n">
        <f aca="false">C170-D170</f>
        <v>-398</v>
      </c>
      <c r="J170" s="0" t="n">
        <f aca="false">I170/G170</f>
        <v>0.760994263862333</v>
      </c>
      <c r="K170" s="0" t="n">
        <v>35</v>
      </c>
      <c r="L170" s="0" t="n">
        <f aca="false">K170/50</f>
        <v>0.7</v>
      </c>
      <c r="M170" s="0" t="n">
        <f aca="false">(F170-F169)/(A170-A169)</f>
        <v>-2994.11764705904</v>
      </c>
      <c r="N170" s="0" t="n">
        <f aca="false">M170/F170</f>
        <v>23.9529411764724</v>
      </c>
      <c r="O170" s="0" t="n">
        <f aca="false">(G170-G169)/(A170-A169)</f>
        <v>-3076.47058823552</v>
      </c>
      <c r="P170" s="0" t="n">
        <f aca="false">O170/G170</f>
        <v>5.8823529411769</v>
      </c>
      <c r="Q170" s="0" t="n">
        <f aca="false">LN(-1*F170)</f>
        <v>4.8283137373023</v>
      </c>
      <c r="R170" s="0" t="n">
        <f aca="false">K170/10</f>
        <v>3.5</v>
      </c>
    </row>
    <row r="171" customFormat="false" ht="12.75" hidden="false" customHeight="false" outlineLevel="0" collapsed="false">
      <c r="A171" s="0" t="n">
        <v>254.86</v>
      </c>
      <c r="B171" s="0" t="n">
        <v>520</v>
      </c>
      <c r="D171" s="0" t="n">
        <v>410</v>
      </c>
      <c r="F171" s="0" t="n">
        <f aca="false">D171-B171</f>
        <v>-110</v>
      </c>
      <c r="G171" s="0" t="n">
        <f aca="false">C171-B171</f>
        <v>-520</v>
      </c>
      <c r="H171" s="0" t="n">
        <f aca="false">F171/G171</f>
        <v>0.211538461538462</v>
      </c>
      <c r="I171" s="0" t="n">
        <f aca="false">C171-D171</f>
        <v>-410</v>
      </c>
      <c r="J171" s="0" t="n">
        <f aca="false">I171/G171</f>
        <v>0.788461538461538</v>
      </c>
      <c r="K171" s="0" t="n">
        <v>35</v>
      </c>
      <c r="L171" s="0" t="n">
        <f aca="false">K171/50</f>
        <v>0.7</v>
      </c>
      <c r="M171" s="0" t="n">
        <f aca="false">(F171-F170)/(A171-A170)</f>
        <v>88.2352941176388</v>
      </c>
      <c r="N171" s="0" t="n">
        <f aca="false">M171/F171</f>
        <v>-0.80213903743308</v>
      </c>
      <c r="O171" s="0" t="n">
        <f aca="false">(G171-G170)/(A171-A170)</f>
        <v>17.6470588235278</v>
      </c>
      <c r="P171" s="0" t="n">
        <f aca="false">O171/G171</f>
        <v>-0.0339366515837072</v>
      </c>
      <c r="Q171" s="0" t="n">
        <f aca="false">LN(-1*F171)</f>
        <v>4.70048036579242</v>
      </c>
      <c r="R171" s="0" t="n">
        <f aca="false">K171/10</f>
        <v>3.5</v>
      </c>
    </row>
    <row r="172" customFormat="false" ht="12.75" hidden="false" customHeight="false" outlineLevel="0" collapsed="false">
      <c r="A172" s="0" t="n">
        <v>255.03</v>
      </c>
      <c r="B172" s="0" t="n">
        <v>518</v>
      </c>
      <c r="D172" s="0" t="n">
        <v>419</v>
      </c>
      <c r="F172" s="0" t="n">
        <f aca="false">D172-B172</f>
        <v>-99</v>
      </c>
      <c r="G172" s="0" t="n">
        <f aca="false">C172-B172</f>
        <v>-518</v>
      </c>
      <c r="H172" s="0" t="n">
        <f aca="false">F172/G172</f>
        <v>0.191119691119691</v>
      </c>
      <c r="I172" s="0" t="n">
        <f aca="false">C172-D172</f>
        <v>-419</v>
      </c>
      <c r="J172" s="0" t="n">
        <f aca="false">I172/G172</f>
        <v>0.808880308880309</v>
      </c>
      <c r="K172" s="0" t="n">
        <v>35</v>
      </c>
      <c r="L172" s="0" t="n">
        <f aca="false">K172/50</f>
        <v>0.7</v>
      </c>
      <c r="M172" s="0" t="n">
        <f aca="false">(F172-F171)/(A172-A171)</f>
        <v>64.7058823529459</v>
      </c>
      <c r="N172" s="0" t="n">
        <f aca="false">M172/F172</f>
        <v>-0.653594771241878</v>
      </c>
      <c r="O172" s="0" t="n">
        <f aca="false">(G172-G171)/(A172-A171)</f>
        <v>11.7647058823538</v>
      </c>
      <c r="P172" s="0" t="n">
        <f aca="false">O172/G172</f>
        <v>-0.0227117874176714</v>
      </c>
      <c r="Q172" s="0" t="n">
        <f aca="false">LN(-1*F172)</f>
        <v>4.59511985013459</v>
      </c>
      <c r="R172" s="0" t="n">
        <f aca="false">K172/10</f>
        <v>3.5</v>
      </c>
    </row>
    <row r="173" customFormat="false" ht="12.75" hidden="false" customHeight="false" outlineLevel="0" collapsed="false">
      <c r="A173" s="0" t="n">
        <v>255.2</v>
      </c>
      <c r="B173" s="0" t="n">
        <v>518</v>
      </c>
      <c r="D173" s="0" t="n">
        <v>423</v>
      </c>
      <c r="F173" s="0" t="n">
        <f aca="false">D173-B173</f>
        <v>-95</v>
      </c>
      <c r="G173" s="0" t="n">
        <f aca="false">C173-B173</f>
        <v>-518</v>
      </c>
      <c r="H173" s="0" t="n">
        <f aca="false">F173/G173</f>
        <v>0.183397683397683</v>
      </c>
      <c r="I173" s="0" t="n">
        <f aca="false">C173-D173</f>
        <v>-423</v>
      </c>
      <c r="J173" s="0" t="n">
        <f aca="false">I173/G173</f>
        <v>0.816602316602317</v>
      </c>
      <c r="K173" s="0" t="n">
        <v>35</v>
      </c>
      <c r="L173" s="0" t="n">
        <f aca="false">K173/50</f>
        <v>0.7</v>
      </c>
      <c r="M173" s="0" t="n">
        <f aca="false">(F173-F172)/(A173-A172)</f>
        <v>23.5294117647076</v>
      </c>
      <c r="N173" s="0" t="n">
        <f aca="false">M173/F173</f>
        <v>-0.24767801857587</v>
      </c>
      <c r="O173" s="0" t="n">
        <f aca="false">(G173-G172)/(A173-A172)</f>
        <v>0</v>
      </c>
      <c r="P173" s="0" t="n">
        <f aca="false">O173/G173</f>
        <v>-0</v>
      </c>
      <c r="Q173" s="0" t="n">
        <f aca="false">LN(-1*F173)</f>
        <v>4.55387689160054</v>
      </c>
      <c r="R173" s="0" t="n">
        <f aca="false">K173/10</f>
        <v>3.5</v>
      </c>
    </row>
    <row r="174" customFormat="false" ht="12.75" hidden="false" customHeight="false" outlineLevel="0" collapsed="false">
      <c r="A174" s="0" t="n">
        <v>255.37</v>
      </c>
      <c r="B174" s="0" t="n">
        <v>516</v>
      </c>
      <c r="D174" s="0" t="n">
        <v>425</v>
      </c>
      <c r="F174" s="0" t="n">
        <f aca="false">D174-B174</f>
        <v>-91</v>
      </c>
      <c r="G174" s="0" t="n">
        <f aca="false">C174-B174</f>
        <v>-516</v>
      </c>
      <c r="H174" s="0" t="n">
        <f aca="false">F174/G174</f>
        <v>0.176356589147287</v>
      </c>
      <c r="I174" s="0" t="n">
        <f aca="false">C174-D174</f>
        <v>-425</v>
      </c>
      <c r="J174" s="0" t="n">
        <f aca="false">I174/G174</f>
        <v>0.823643410852713</v>
      </c>
      <c r="K174" s="0" t="n">
        <v>35</v>
      </c>
      <c r="L174" s="0" t="n">
        <f aca="false">K174/50</f>
        <v>0.7</v>
      </c>
      <c r="M174" s="0" t="n">
        <f aca="false">(F174-F173)/(A174-A173)</f>
        <v>23.5294117647037</v>
      </c>
      <c r="N174" s="0" t="n">
        <f aca="false">M174/F174</f>
        <v>-0.258564964447293</v>
      </c>
      <c r="O174" s="0" t="n">
        <f aca="false">(G174-G173)/(A174-A173)</f>
        <v>11.7647058823518</v>
      </c>
      <c r="P174" s="0" t="n">
        <f aca="false">O174/G174</f>
        <v>-0.0227998176014571</v>
      </c>
      <c r="Q174" s="0" t="n">
        <f aca="false">LN(-1*F174)</f>
        <v>4.51085950651685</v>
      </c>
      <c r="R174" s="0" t="n">
        <f aca="false">K174/10</f>
        <v>3.5</v>
      </c>
    </row>
    <row r="175" customFormat="false" ht="12.75" hidden="false" customHeight="false" outlineLevel="0" collapsed="false">
      <c r="A175" s="0" t="n">
        <v>255.54</v>
      </c>
      <c r="B175" s="0" t="n">
        <v>515</v>
      </c>
      <c r="D175" s="0" t="n">
        <v>426</v>
      </c>
      <c r="F175" s="0" t="n">
        <f aca="false">D175-B175</f>
        <v>-89</v>
      </c>
      <c r="G175" s="0" t="n">
        <f aca="false">C175-B175</f>
        <v>-515</v>
      </c>
      <c r="H175" s="0" t="n">
        <f aca="false">F175/G175</f>
        <v>0.172815533980583</v>
      </c>
      <c r="I175" s="0" t="n">
        <f aca="false">C175-D175</f>
        <v>-426</v>
      </c>
      <c r="J175" s="0" t="n">
        <f aca="false">I175/G175</f>
        <v>0.827184466019418</v>
      </c>
      <c r="K175" s="0" t="n">
        <v>35</v>
      </c>
      <c r="L175" s="0" t="n">
        <f aca="false">K175/50</f>
        <v>0.7</v>
      </c>
      <c r="M175" s="0" t="n">
        <f aca="false">(F175-F174)/(A175-A174)</f>
        <v>11.7647058823538</v>
      </c>
      <c r="N175" s="0" t="n">
        <f aca="false">M175/F175</f>
        <v>-0.132187706543301</v>
      </c>
      <c r="O175" s="0" t="n">
        <f aca="false">(G175-G174)/(A175-A174)</f>
        <v>5.8823529411769</v>
      </c>
      <c r="P175" s="0" t="n">
        <f aca="false">O175/G175</f>
        <v>-0.0114220445459746</v>
      </c>
      <c r="Q175" s="0" t="n">
        <f aca="false">LN(-1*F175)</f>
        <v>4.48863636973214</v>
      </c>
      <c r="R175" s="0" t="n">
        <f aca="false">K175/10</f>
        <v>3.5</v>
      </c>
    </row>
    <row r="176" customFormat="false" ht="12.75" hidden="false" customHeight="false" outlineLevel="0" collapsed="false">
      <c r="A176" s="0" t="n">
        <v>255.71</v>
      </c>
      <c r="B176" s="0" t="n">
        <v>514</v>
      </c>
      <c r="D176" s="0" t="n">
        <v>427</v>
      </c>
      <c r="F176" s="0" t="n">
        <f aca="false">D176-B176</f>
        <v>-87</v>
      </c>
      <c r="G176" s="0" t="n">
        <f aca="false">C176-B176</f>
        <v>-514</v>
      </c>
      <c r="H176" s="0" t="n">
        <f aca="false">F176/G176</f>
        <v>0.169260700389105</v>
      </c>
      <c r="I176" s="0" t="n">
        <f aca="false">C176-D176</f>
        <v>-427</v>
      </c>
      <c r="J176" s="0" t="n">
        <f aca="false">I176/G176</f>
        <v>0.830739299610895</v>
      </c>
      <c r="K176" s="0" t="n">
        <v>35</v>
      </c>
      <c r="L176" s="0" t="n">
        <f aca="false">K176/50</f>
        <v>0.7</v>
      </c>
      <c r="M176" s="0" t="n">
        <f aca="false">(F176-F175)/(A176-A175)</f>
        <v>11.7647058823518</v>
      </c>
      <c r="N176" s="0" t="n">
        <f aca="false">M176/F176</f>
        <v>-0.135226504394849</v>
      </c>
      <c r="O176" s="0" t="n">
        <f aca="false">(G176-G175)/(A176-A175)</f>
        <v>5.88235294117592</v>
      </c>
      <c r="P176" s="0" t="n">
        <f aca="false">O176/G176</f>
        <v>-0.0114442664225212</v>
      </c>
      <c r="Q176" s="0" t="n">
        <f aca="false">LN(-1*F176)</f>
        <v>4.46590811865458</v>
      </c>
      <c r="R176" s="0" t="n">
        <f aca="false">K176/10</f>
        <v>3.5</v>
      </c>
    </row>
    <row r="177" customFormat="false" ht="12.75" hidden="false" customHeight="false" outlineLevel="0" collapsed="false">
      <c r="A177" s="0" t="n">
        <v>255.88</v>
      </c>
      <c r="B177" s="0" t="n">
        <v>512</v>
      </c>
      <c r="D177" s="0" t="n">
        <v>427</v>
      </c>
      <c r="F177" s="0" t="n">
        <f aca="false">D177-B177</f>
        <v>-85</v>
      </c>
      <c r="G177" s="0" t="n">
        <f aca="false">C177-B177</f>
        <v>-512</v>
      </c>
      <c r="H177" s="0" t="n">
        <f aca="false">F177/G177</f>
        <v>0.166015625</v>
      </c>
      <c r="I177" s="0" t="n">
        <f aca="false">C177-D177</f>
        <v>-427</v>
      </c>
      <c r="J177" s="0" t="n">
        <f aca="false">I177/G177</f>
        <v>0.833984375</v>
      </c>
      <c r="K177" s="0" t="n">
        <v>35</v>
      </c>
      <c r="L177" s="0" t="n">
        <f aca="false">K177/50</f>
        <v>0.7</v>
      </c>
      <c r="M177" s="0" t="n">
        <f aca="false">(F177-F176)/(A177-A176)</f>
        <v>11.7647058823538</v>
      </c>
      <c r="N177" s="0" t="n">
        <f aca="false">M177/F177</f>
        <v>-0.13840830449828</v>
      </c>
      <c r="O177" s="0" t="n">
        <f aca="false">(G177-G176)/(A177-A176)</f>
        <v>11.7647058823538</v>
      </c>
      <c r="P177" s="0" t="n">
        <f aca="false">O177/G177</f>
        <v>-0.0229779411764723</v>
      </c>
      <c r="Q177" s="0" t="n">
        <f aca="false">LN(-1*F177)</f>
        <v>4.44265125649032</v>
      </c>
      <c r="R177" s="0" t="n">
        <f aca="false">K177/10</f>
        <v>3.5</v>
      </c>
    </row>
    <row r="178" customFormat="false" ht="12.75" hidden="false" customHeight="false" outlineLevel="0" collapsed="false">
      <c r="A178" s="0" t="n">
        <v>256</v>
      </c>
      <c r="B178" s="0" t="n">
        <v>511</v>
      </c>
      <c r="D178" s="0" t="n">
        <v>427</v>
      </c>
      <c r="F178" s="0" t="n">
        <f aca="false">D178-B178</f>
        <v>-84</v>
      </c>
      <c r="G178" s="0" t="n">
        <f aca="false">C178-B178</f>
        <v>-511</v>
      </c>
      <c r="H178" s="0" t="n">
        <f aca="false">F178/G178</f>
        <v>0.164383561643836</v>
      </c>
      <c r="I178" s="0" t="n">
        <f aca="false">C178-D178</f>
        <v>-427</v>
      </c>
      <c r="J178" s="0" t="n">
        <f aca="false">I178/G178</f>
        <v>0.835616438356164</v>
      </c>
      <c r="K178" s="0" t="n">
        <v>35</v>
      </c>
      <c r="L178" s="0" t="n">
        <f aca="false">K178/50</f>
        <v>0.7</v>
      </c>
      <c r="M178" s="0" t="n">
        <f aca="false">(F178-F177)/(A178-A177)</f>
        <v>8.33333333333302</v>
      </c>
      <c r="N178" s="0" t="n">
        <f aca="false">M178/F178</f>
        <v>-0.0992063492063455</v>
      </c>
      <c r="O178" s="0" t="n">
        <f aca="false">(G178-G177)/(A178-A177)</f>
        <v>8.33333333333302</v>
      </c>
      <c r="P178" s="0" t="n">
        <f aca="false">O178/G178</f>
        <v>-0.0163078930202212</v>
      </c>
      <c r="Q178" s="0" t="n">
        <f aca="false">LN(-1*F178)</f>
        <v>4.43081679884331</v>
      </c>
      <c r="R178" s="0" t="n">
        <f aca="false">K178/10</f>
        <v>3.5</v>
      </c>
    </row>
    <row r="179" customFormat="false" ht="12.75" hidden="false" customHeight="false" outlineLevel="0" collapsed="false">
      <c r="A179" s="0" t="n">
        <v>256.17</v>
      </c>
      <c r="B179" s="0" t="n">
        <v>509</v>
      </c>
      <c r="C179" s="0" t="n">
        <v>379</v>
      </c>
      <c r="D179" s="0" t="n">
        <v>426</v>
      </c>
      <c r="F179" s="0" t="n">
        <f aca="false">D179-B179</f>
        <v>-83</v>
      </c>
      <c r="G179" s="0" t="n">
        <f aca="false">C179-B179</f>
        <v>-130</v>
      </c>
      <c r="H179" s="0" t="n">
        <f aca="false">F179/G179</f>
        <v>0.638461538461538</v>
      </c>
      <c r="I179" s="0" t="n">
        <f aca="false">C179-D179</f>
        <v>-47</v>
      </c>
      <c r="J179" s="0" t="n">
        <f aca="false">I179/G179</f>
        <v>0.361538461538462</v>
      </c>
      <c r="K179" s="0" t="n">
        <v>35</v>
      </c>
      <c r="L179" s="0" t="n">
        <f aca="false">K179/50</f>
        <v>0.7</v>
      </c>
      <c r="M179" s="0" t="n">
        <f aca="false">(F179-F178)/(A179-A178)</f>
        <v>5.88235294117592</v>
      </c>
      <c r="N179" s="0" t="n">
        <f aca="false">M179/F179</f>
        <v>-0.0708717221828424</v>
      </c>
      <c r="O179" s="0" t="n">
        <f aca="false">(G179-G178)/(A179-A178)</f>
        <v>2241.17647058803</v>
      </c>
      <c r="P179" s="0" t="n">
        <f aca="false">O179/G179</f>
        <v>-17.2398190045233</v>
      </c>
      <c r="Q179" s="0" t="n">
        <f aca="false">LN(-1*F179)</f>
        <v>4.4188406077966</v>
      </c>
      <c r="R179" s="0" t="n">
        <f aca="false">K179/10</f>
        <v>3.5</v>
      </c>
    </row>
    <row r="180" customFormat="false" ht="12.75" hidden="false" customHeight="false" outlineLevel="0" collapsed="false">
      <c r="A180" s="0" t="n">
        <v>257</v>
      </c>
      <c r="B180" s="0" t="n">
        <v>503</v>
      </c>
      <c r="C180" s="0" t="n">
        <v>378</v>
      </c>
      <c r="D180" s="0" t="n">
        <v>422</v>
      </c>
      <c r="F180" s="0" t="n">
        <f aca="false">D180-B180</f>
        <v>-81</v>
      </c>
      <c r="G180" s="0" t="n">
        <f aca="false">C180-B180</f>
        <v>-125</v>
      </c>
      <c r="H180" s="0" t="n">
        <f aca="false">F180/G180</f>
        <v>0.648</v>
      </c>
      <c r="I180" s="0" t="n">
        <f aca="false">C180-D180</f>
        <v>-44</v>
      </c>
      <c r="J180" s="0" t="n">
        <f aca="false">I180/G180</f>
        <v>0.352</v>
      </c>
      <c r="K180" s="0" t="n">
        <v>35</v>
      </c>
      <c r="L180" s="0" t="n">
        <f aca="false">K180/50</f>
        <v>0.7</v>
      </c>
      <c r="M180" s="0" t="n">
        <f aca="false">(F180-F179)/(A180-A179)</f>
        <v>2.40963855421691</v>
      </c>
      <c r="N180" s="0" t="n">
        <f aca="false">M180/F180</f>
        <v>-0.0297486241261347</v>
      </c>
      <c r="O180" s="0" t="n">
        <f aca="false">(G180-G179)/(A180-A179)</f>
        <v>6.02409638554228</v>
      </c>
      <c r="P180" s="0" t="n">
        <f aca="false">O180/G180</f>
        <v>-0.0481927710843383</v>
      </c>
      <c r="Q180" s="0" t="n">
        <f aca="false">LN(-1*F180)</f>
        <v>4.39444915467244</v>
      </c>
      <c r="R180" s="0" t="n">
        <f aca="false">K180/10</f>
        <v>3.5</v>
      </c>
    </row>
    <row r="181" customFormat="false" ht="12.75" hidden="false" customHeight="false" outlineLevel="0" collapsed="false">
      <c r="A181" s="0" t="n">
        <v>258</v>
      </c>
      <c r="B181" s="0" t="n">
        <v>483</v>
      </c>
      <c r="C181" s="0" t="n">
        <v>376</v>
      </c>
      <c r="D181" s="0" t="n">
        <v>420</v>
      </c>
      <c r="F181" s="0" t="n">
        <f aca="false">D181-B181</f>
        <v>-63</v>
      </c>
      <c r="G181" s="0" t="n">
        <f aca="false">C181-B181</f>
        <v>-107</v>
      </c>
      <c r="H181" s="0" t="n">
        <f aca="false">F181/G181</f>
        <v>0.588785046728972</v>
      </c>
      <c r="I181" s="0" t="n">
        <f aca="false">C181-D181</f>
        <v>-44</v>
      </c>
      <c r="J181" s="0" t="n">
        <f aca="false">I181/G181</f>
        <v>0.411214953271028</v>
      </c>
      <c r="K181" s="0" t="n">
        <v>35</v>
      </c>
      <c r="L181" s="0" t="n">
        <f aca="false">K181/50</f>
        <v>0.7</v>
      </c>
      <c r="M181" s="0" t="n">
        <f aca="false">(F181-F180)/(A181-A180)</f>
        <v>18</v>
      </c>
      <c r="N181" s="0" t="n">
        <f aca="false">M181/F181</f>
        <v>-0.285714285714286</v>
      </c>
      <c r="O181" s="0" t="n">
        <f aca="false">(G181-G180)/(A181-A180)</f>
        <v>18</v>
      </c>
      <c r="P181" s="0" t="n">
        <f aca="false">O181/G181</f>
        <v>-0.168224299065421</v>
      </c>
      <c r="Q181" s="0" t="n">
        <f aca="false">LN(-1*F181)</f>
        <v>4.14313472639153</v>
      </c>
      <c r="R181" s="0" t="n">
        <f aca="false">K181/10</f>
        <v>3.5</v>
      </c>
    </row>
    <row r="182" customFormat="false" ht="12.75" hidden="false" customHeight="false" outlineLevel="0" collapsed="false">
      <c r="A182" s="0" t="n">
        <v>259</v>
      </c>
      <c r="B182" s="0" t="n">
        <v>483</v>
      </c>
      <c r="C182" s="0" t="n">
        <v>375</v>
      </c>
      <c r="D182" s="0" t="n">
        <v>419</v>
      </c>
      <c r="F182" s="0" t="n">
        <f aca="false">D182-B182</f>
        <v>-64</v>
      </c>
      <c r="G182" s="0" t="n">
        <f aca="false">C182-B182</f>
        <v>-108</v>
      </c>
      <c r="H182" s="0" t="n">
        <f aca="false">F182/G182</f>
        <v>0.592592592592593</v>
      </c>
      <c r="I182" s="0" t="n">
        <f aca="false">C182-D182</f>
        <v>-44</v>
      </c>
      <c r="J182" s="0" t="n">
        <f aca="false">I182/G182</f>
        <v>0.407407407407407</v>
      </c>
      <c r="K182" s="0" t="n">
        <v>35</v>
      </c>
      <c r="L182" s="0" t="n">
        <f aca="false">K182/50</f>
        <v>0.7</v>
      </c>
      <c r="M182" s="0" t="n">
        <f aca="false">(F182-F181)/(A182-A181)</f>
        <v>-1</v>
      </c>
      <c r="N182" s="0" t="n">
        <f aca="false">M182/F182</f>
        <v>0.015625</v>
      </c>
      <c r="O182" s="0" t="n">
        <f aca="false">(G182-G181)/(A182-A181)</f>
        <v>-1</v>
      </c>
      <c r="P182" s="0" t="n">
        <f aca="false">O182/G182</f>
        <v>0.00925925925925926</v>
      </c>
      <c r="Q182" s="0" t="n">
        <f aca="false">LN(-1*F182)</f>
        <v>4.15888308335967</v>
      </c>
      <c r="R182" s="0" t="n">
        <f aca="false">K182/10</f>
        <v>3.5</v>
      </c>
    </row>
    <row r="183" customFormat="false" ht="12.75" hidden="false" customHeight="false" outlineLevel="0" collapsed="false">
      <c r="A183" s="0" t="n">
        <v>260</v>
      </c>
      <c r="B183" s="0" t="n">
        <v>495</v>
      </c>
      <c r="C183" s="0" t="n">
        <v>375</v>
      </c>
      <c r="D183" s="0" t="n">
        <v>422</v>
      </c>
      <c r="F183" s="0" t="n">
        <f aca="false">D183-B183</f>
        <v>-73</v>
      </c>
      <c r="G183" s="0" t="n">
        <f aca="false">C183-B183</f>
        <v>-120</v>
      </c>
      <c r="H183" s="0" t="n">
        <f aca="false">F183/G183</f>
        <v>0.608333333333333</v>
      </c>
      <c r="I183" s="0" t="n">
        <f aca="false">C183-D183</f>
        <v>-47</v>
      </c>
      <c r="J183" s="0" t="n">
        <f aca="false">I183/G183</f>
        <v>0.391666666666667</v>
      </c>
      <c r="K183" s="0" t="n">
        <v>40</v>
      </c>
      <c r="L183" s="0" t="n">
        <f aca="false">K183/50</f>
        <v>0.8</v>
      </c>
      <c r="M183" s="0" t="n">
        <f aca="false">(F183-F182)/(A183-A182)</f>
        <v>-9</v>
      </c>
      <c r="N183" s="0" t="n">
        <f aca="false">M183/F183</f>
        <v>0.123287671232877</v>
      </c>
      <c r="O183" s="0" t="n">
        <f aca="false">(G183-G182)/(A183-A182)</f>
        <v>-12</v>
      </c>
      <c r="P183" s="0" t="n">
        <f aca="false">O183/G183</f>
        <v>0.1</v>
      </c>
      <c r="Q183" s="0" t="n">
        <f aca="false">LN(-1*F183)</f>
        <v>4.29045944114839</v>
      </c>
      <c r="R183" s="0" t="n">
        <f aca="false">K183/10</f>
        <v>4</v>
      </c>
    </row>
    <row r="184" customFormat="false" ht="12.75" hidden="false" customHeight="false" outlineLevel="0" collapsed="false">
      <c r="A184" s="0" t="n">
        <v>261</v>
      </c>
      <c r="B184" s="0" t="n">
        <v>518</v>
      </c>
      <c r="C184" s="0" t="n">
        <v>382</v>
      </c>
      <c r="D184" s="0" t="n">
        <v>432</v>
      </c>
      <c r="F184" s="0" t="n">
        <f aca="false">D184-B184</f>
        <v>-86</v>
      </c>
      <c r="G184" s="0" t="n">
        <f aca="false">C184-B184</f>
        <v>-136</v>
      </c>
      <c r="H184" s="0" t="n">
        <f aca="false">F184/G184</f>
        <v>0.632352941176471</v>
      </c>
      <c r="I184" s="0" t="n">
        <f aca="false">C184-D184</f>
        <v>-50</v>
      </c>
      <c r="J184" s="0" t="n">
        <f aca="false">I184/G184</f>
        <v>0.367647058823529</v>
      </c>
      <c r="K184" s="0" t="n">
        <v>40</v>
      </c>
      <c r="L184" s="0" t="n">
        <f aca="false">K184/50</f>
        <v>0.8</v>
      </c>
      <c r="M184" s="0" t="n">
        <f aca="false">(F184-F183)/(A184-A183)</f>
        <v>-13</v>
      </c>
      <c r="N184" s="0" t="n">
        <f aca="false">M184/F184</f>
        <v>0.151162790697674</v>
      </c>
      <c r="O184" s="0" t="n">
        <f aca="false">(G184-G183)/(A184-A183)</f>
        <v>-16</v>
      </c>
      <c r="P184" s="0" t="n">
        <f aca="false">O184/G184</f>
        <v>0.117647058823529</v>
      </c>
      <c r="Q184" s="0" t="n">
        <f aca="false">LN(-1*F184)</f>
        <v>4.45434729625351</v>
      </c>
      <c r="R184" s="0" t="n">
        <f aca="false">K184/10</f>
        <v>4</v>
      </c>
    </row>
    <row r="185" customFormat="false" ht="12.75" hidden="false" customHeight="false" outlineLevel="0" collapsed="false">
      <c r="A185" s="0" t="n">
        <v>262</v>
      </c>
      <c r="B185" s="0" t="n">
        <v>534</v>
      </c>
      <c r="C185" s="0" t="n">
        <v>389</v>
      </c>
      <c r="D185" s="0" t="n">
        <v>441</v>
      </c>
      <c r="F185" s="0" t="n">
        <f aca="false">D185-B185</f>
        <v>-93</v>
      </c>
      <c r="G185" s="0" t="n">
        <f aca="false">C185-B185</f>
        <v>-145</v>
      </c>
      <c r="H185" s="0" t="n">
        <f aca="false">F185/G185</f>
        <v>0.641379310344828</v>
      </c>
      <c r="I185" s="0" t="n">
        <f aca="false">C185-D185</f>
        <v>-52</v>
      </c>
      <c r="J185" s="0" t="n">
        <f aca="false">I185/G185</f>
        <v>0.358620689655172</v>
      </c>
      <c r="K185" s="0" t="n">
        <v>40</v>
      </c>
      <c r="L185" s="0" t="n">
        <f aca="false">K185/50</f>
        <v>0.8</v>
      </c>
      <c r="M185" s="0" t="n">
        <f aca="false">(F185-F184)/(A185-A184)</f>
        <v>-7</v>
      </c>
      <c r="N185" s="0" t="n">
        <f aca="false">M185/F185</f>
        <v>0.0752688172043011</v>
      </c>
      <c r="O185" s="0" t="n">
        <f aca="false">(G185-G184)/(A185-A184)</f>
        <v>-9</v>
      </c>
      <c r="P185" s="0" t="n">
        <f aca="false">O185/G185</f>
        <v>0.0620689655172414</v>
      </c>
      <c r="Q185" s="0" t="n">
        <f aca="false">LN(-1*F185)</f>
        <v>4.53259949315326</v>
      </c>
      <c r="R185" s="0" t="n">
        <f aca="false">K185/10</f>
        <v>4</v>
      </c>
    </row>
    <row r="186" customFormat="false" ht="12.75" hidden="false" customHeight="false" outlineLevel="0" collapsed="false">
      <c r="A186" s="0" t="n">
        <v>263</v>
      </c>
      <c r="B186" s="0" t="n">
        <v>537</v>
      </c>
      <c r="C186" s="0" t="n">
        <v>396</v>
      </c>
      <c r="D186" s="0" t="n">
        <v>446</v>
      </c>
      <c r="F186" s="0" t="n">
        <f aca="false">D186-B186</f>
        <v>-91</v>
      </c>
      <c r="G186" s="0" t="n">
        <f aca="false">C186-B186</f>
        <v>-141</v>
      </c>
      <c r="H186" s="0" t="n">
        <f aca="false">F186/G186</f>
        <v>0.645390070921986</v>
      </c>
      <c r="I186" s="0" t="n">
        <f aca="false">C186-D186</f>
        <v>-50</v>
      </c>
      <c r="J186" s="0" t="n">
        <f aca="false">I186/G186</f>
        <v>0.354609929078014</v>
      </c>
      <c r="K186" s="0" t="n">
        <v>40</v>
      </c>
      <c r="L186" s="0" t="n">
        <f aca="false">K186/50</f>
        <v>0.8</v>
      </c>
      <c r="M186" s="0" t="n">
        <f aca="false">(F186-F185)/(A186-A185)</f>
        <v>2</v>
      </c>
      <c r="N186" s="0" t="n">
        <f aca="false">M186/F186</f>
        <v>-0.021978021978022</v>
      </c>
      <c r="O186" s="0" t="n">
        <f aca="false">(G186-G185)/(A186-A185)</f>
        <v>4</v>
      </c>
      <c r="P186" s="0" t="n">
        <f aca="false">O186/G186</f>
        <v>-0.0283687943262411</v>
      </c>
      <c r="Q186" s="0" t="n">
        <f aca="false">LN(-1*F186)</f>
        <v>4.51085950651685</v>
      </c>
      <c r="R186" s="0" t="n">
        <f aca="false">K186/10</f>
        <v>4</v>
      </c>
    </row>
    <row r="187" customFormat="false" ht="12.75" hidden="false" customHeight="false" outlineLevel="0" collapsed="false">
      <c r="A187" s="0" t="n">
        <v>264</v>
      </c>
      <c r="B187" s="0" t="n">
        <v>461</v>
      </c>
      <c r="C187" s="0" t="n">
        <v>391</v>
      </c>
      <c r="D187" s="0" t="n">
        <v>427</v>
      </c>
      <c r="F187" s="0" t="n">
        <f aca="false">D187-B187</f>
        <v>-34</v>
      </c>
      <c r="G187" s="0" t="n">
        <f aca="false">C187-B187</f>
        <v>-70</v>
      </c>
      <c r="H187" s="0" t="n">
        <f aca="false">F187/G187</f>
        <v>0.485714285714286</v>
      </c>
      <c r="I187" s="0" t="n">
        <f aca="false">C187-D187</f>
        <v>-36</v>
      </c>
      <c r="J187" s="0" t="n">
        <f aca="false">I187/G187</f>
        <v>0.514285714285714</v>
      </c>
      <c r="K187" s="0" t="n">
        <v>0</v>
      </c>
      <c r="L187" s="0" t="n">
        <f aca="false">K187/50</f>
        <v>0</v>
      </c>
      <c r="M187" s="0" t="n">
        <f aca="false">(F187-F186)/(A187-A186)</f>
        <v>57</v>
      </c>
      <c r="N187" s="0" t="n">
        <f aca="false">M187/F187</f>
        <v>-1.67647058823529</v>
      </c>
      <c r="O187" s="0" t="n">
        <f aca="false">(G187-G186)/(A187-A186)</f>
        <v>71</v>
      </c>
      <c r="P187" s="0" t="n">
        <f aca="false">O187/G187</f>
        <v>-1.01428571428571</v>
      </c>
      <c r="Q187" s="0" t="n">
        <f aca="false">LN(-1*F187)</f>
        <v>3.52636052461616</v>
      </c>
      <c r="R187" s="0" t="n">
        <f aca="false">K187/10</f>
        <v>0</v>
      </c>
    </row>
    <row r="188" customFormat="false" ht="12.75" hidden="false" customHeight="false" outlineLevel="0" collapsed="false">
      <c r="A188" s="0" t="n">
        <v>265</v>
      </c>
      <c r="B188" s="0" t="n">
        <v>423</v>
      </c>
      <c r="C188" s="0" t="n">
        <v>363</v>
      </c>
      <c r="D188" s="0" t="n">
        <v>373</v>
      </c>
      <c r="F188" s="0" t="n">
        <f aca="false">D188-B188</f>
        <v>-50</v>
      </c>
      <c r="G188" s="0" t="n">
        <f aca="false">C188-B188</f>
        <v>-60</v>
      </c>
      <c r="H188" s="0" t="n">
        <f aca="false">F188/G188</f>
        <v>0.833333333333333</v>
      </c>
      <c r="I188" s="0" t="n">
        <f aca="false">C188-D188</f>
        <v>-10</v>
      </c>
      <c r="J188" s="0" t="n">
        <f aca="false">I188/G188</f>
        <v>0.166666666666667</v>
      </c>
      <c r="K188" s="0" t="n">
        <v>0</v>
      </c>
      <c r="L188" s="0" t="n">
        <f aca="false">K188/50</f>
        <v>0</v>
      </c>
      <c r="M188" s="0" t="n">
        <f aca="false">(F188-F187)/(A188-A187)</f>
        <v>-16</v>
      </c>
      <c r="N188" s="0" t="n">
        <f aca="false">M188/F188</f>
        <v>0.32</v>
      </c>
      <c r="O188" s="0" t="n">
        <f aca="false">(G188-G187)/(A188-A187)</f>
        <v>10</v>
      </c>
      <c r="P188" s="0" t="n">
        <f aca="false">O188/G188</f>
        <v>-0.166666666666667</v>
      </c>
      <c r="Q188" s="0" t="n">
        <f aca="false">LN(-1*F188)</f>
        <v>3.91202300542815</v>
      </c>
      <c r="R188" s="0" t="n">
        <f aca="false">K188/10</f>
        <v>0</v>
      </c>
    </row>
    <row r="189" customFormat="false" ht="12.75" hidden="false" customHeight="false" outlineLevel="0" collapsed="false">
      <c r="A189" s="0" t="n">
        <v>266</v>
      </c>
      <c r="B189" s="0" t="n">
        <v>384</v>
      </c>
      <c r="C189" s="0" t="n">
        <v>327</v>
      </c>
      <c r="D189" s="0" t="n">
        <v>332</v>
      </c>
      <c r="F189" s="0" t="n">
        <f aca="false">D189-B189</f>
        <v>-52</v>
      </c>
      <c r="G189" s="0" t="n">
        <f aca="false">C189-B189</f>
        <v>-57</v>
      </c>
      <c r="H189" s="0" t="n">
        <f aca="false">F189/G189</f>
        <v>0.912280701754386</v>
      </c>
      <c r="I189" s="0" t="n">
        <f aca="false">C189-D189</f>
        <v>-5</v>
      </c>
      <c r="J189" s="0" t="n">
        <f aca="false">I189/G189</f>
        <v>0.087719298245614</v>
      </c>
      <c r="K189" s="0" t="n">
        <v>0</v>
      </c>
      <c r="L189" s="0" t="n">
        <f aca="false">K189/50</f>
        <v>0</v>
      </c>
      <c r="M189" s="0" t="n">
        <f aca="false">(F189-F188)/(A189-A188)</f>
        <v>-2</v>
      </c>
      <c r="N189" s="0" t="n">
        <f aca="false">M189/F189</f>
        <v>0.0384615384615385</v>
      </c>
      <c r="O189" s="0" t="n">
        <f aca="false">(G189-G188)/(A189-A188)</f>
        <v>3</v>
      </c>
      <c r="P189" s="0" t="n">
        <f aca="false">O189/G189</f>
        <v>-0.0526315789473684</v>
      </c>
      <c r="Q189" s="0" t="n">
        <f aca="false">LN(-1*F189)</f>
        <v>3.95124371858143</v>
      </c>
      <c r="R189" s="0" t="n">
        <f aca="false">K189/10</f>
        <v>0</v>
      </c>
    </row>
    <row r="190" customFormat="false" ht="12.75" hidden="false" customHeight="false" outlineLevel="0" collapsed="false">
      <c r="A190" s="0" t="n">
        <v>267</v>
      </c>
      <c r="B190" s="0" t="n">
        <v>352</v>
      </c>
      <c r="C190" s="0" t="n">
        <v>303</v>
      </c>
      <c r="D190" s="0" t="n">
        <v>313</v>
      </c>
      <c r="F190" s="0" t="n">
        <f aca="false">D190-B190</f>
        <v>-39</v>
      </c>
      <c r="G190" s="0" t="n">
        <f aca="false">C190-B190</f>
        <v>-49</v>
      </c>
      <c r="H190" s="0" t="n">
        <f aca="false">F190/G190</f>
        <v>0.795918367346939</v>
      </c>
      <c r="I190" s="0" t="n">
        <f aca="false">C190-D190</f>
        <v>-10</v>
      </c>
      <c r="J190" s="0" t="n">
        <f aca="false">I190/G190</f>
        <v>0.204081632653061</v>
      </c>
      <c r="K190" s="0" t="n">
        <v>0</v>
      </c>
      <c r="L190" s="0" t="n">
        <f aca="false">K190/50</f>
        <v>0</v>
      </c>
      <c r="M190" s="0" t="n">
        <f aca="false">(F190-F189)/(A190-A189)</f>
        <v>13</v>
      </c>
      <c r="N190" s="0" t="n">
        <f aca="false">M190/F190</f>
        <v>-0.333333333333333</v>
      </c>
      <c r="O190" s="0" t="n">
        <f aca="false">(G190-G189)/(A190-A189)</f>
        <v>8</v>
      </c>
      <c r="P190" s="0" t="n">
        <f aca="false">O190/G190</f>
        <v>-0.163265306122449</v>
      </c>
      <c r="Q190" s="0" t="n">
        <f aca="false">LN(-1*F190)</f>
        <v>3.66356164612965</v>
      </c>
      <c r="R190" s="0" t="n">
        <f aca="false">K190/10</f>
        <v>0</v>
      </c>
    </row>
    <row r="191" customFormat="false" ht="12.75" hidden="false" customHeight="false" outlineLevel="0" collapsed="false">
      <c r="A191" s="0" t="n">
        <v>268</v>
      </c>
      <c r="B191" s="0" t="n">
        <v>330</v>
      </c>
      <c r="C191" s="0" t="n">
        <v>289</v>
      </c>
      <c r="D191" s="0" t="n">
        <v>291</v>
      </c>
      <c r="F191" s="0" t="n">
        <f aca="false">D191-B191</f>
        <v>-39</v>
      </c>
      <c r="G191" s="0" t="n">
        <f aca="false">C191-B191</f>
        <v>-41</v>
      </c>
      <c r="H191" s="0" t="n">
        <f aca="false">F191/G191</f>
        <v>0.951219512195122</v>
      </c>
      <c r="I191" s="0" t="n">
        <f aca="false">C191-D191</f>
        <v>-2</v>
      </c>
      <c r="J191" s="0" t="n">
        <f aca="false">I191/G191</f>
        <v>0.0487804878048781</v>
      </c>
      <c r="K191" s="0" t="n">
        <v>0</v>
      </c>
      <c r="L191" s="0" t="n">
        <f aca="false">K191/50</f>
        <v>0</v>
      </c>
      <c r="M191" s="0" t="n">
        <f aca="false">(F191-F190)/(A191-A190)</f>
        <v>0</v>
      </c>
      <c r="N191" s="0" t="n">
        <f aca="false">M191/F191</f>
        <v>-0</v>
      </c>
      <c r="O191" s="0" t="n">
        <f aca="false">(G191-G190)/(A191-A190)</f>
        <v>8</v>
      </c>
      <c r="P191" s="0" t="n">
        <f aca="false">O191/G191</f>
        <v>-0.195121951219512</v>
      </c>
      <c r="Q191" s="0" t="n">
        <f aca="false">LN(-1*F191)</f>
        <v>3.66356164612965</v>
      </c>
      <c r="R191" s="0" t="n">
        <f aca="false">K191/10</f>
        <v>0</v>
      </c>
    </row>
    <row r="192" customFormat="false" ht="12.75" hidden="false" customHeight="false" outlineLevel="0" collapsed="false">
      <c r="A192" s="0" t="n">
        <v>269</v>
      </c>
      <c r="B192" s="0" t="n">
        <v>308</v>
      </c>
      <c r="C192" s="0" t="n">
        <v>275</v>
      </c>
      <c r="D192" s="0" t="n">
        <v>279</v>
      </c>
      <c r="F192" s="0" t="n">
        <f aca="false">D192-B192</f>
        <v>-29</v>
      </c>
      <c r="G192" s="0" t="n">
        <f aca="false">C192-B192</f>
        <v>-33</v>
      </c>
      <c r="H192" s="0" t="n">
        <f aca="false">F192/G192</f>
        <v>0.878787878787879</v>
      </c>
      <c r="I192" s="0" t="n">
        <f aca="false">C192-D192</f>
        <v>-4</v>
      </c>
      <c r="J192" s="0" t="n">
        <f aca="false">I192/G192</f>
        <v>0.121212121212121</v>
      </c>
      <c r="K192" s="0" t="n">
        <v>0</v>
      </c>
      <c r="L192" s="0" t="n">
        <f aca="false">K192/50</f>
        <v>0</v>
      </c>
      <c r="M192" s="0" t="n">
        <f aca="false">(F192-F191)/(A192-A191)</f>
        <v>10</v>
      </c>
      <c r="N192" s="0" t="n">
        <f aca="false">M192/F192</f>
        <v>-0.344827586206897</v>
      </c>
      <c r="O192" s="0" t="n">
        <f aca="false">(G192-G191)/(A192-A191)</f>
        <v>8</v>
      </c>
      <c r="P192" s="0" t="n">
        <f aca="false">O192/G192</f>
        <v>-0.242424242424242</v>
      </c>
      <c r="Q192" s="0" t="n">
        <f aca="false">LN(-1*F192)</f>
        <v>3.36729582998647</v>
      </c>
      <c r="R192" s="0" t="n">
        <f aca="false">K192/10</f>
        <v>0</v>
      </c>
    </row>
    <row r="193" customFormat="false" ht="12.75" hidden="false" customHeight="false" outlineLevel="0" collapsed="false">
      <c r="A193" s="0" t="n">
        <v>270</v>
      </c>
      <c r="B193" s="0" t="n">
        <v>301</v>
      </c>
      <c r="C193" s="0" t="n">
        <v>264</v>
      </c>
      <c r="D193" s="0" t="n">
        <v>266</v>
      </c>
      <c r="F193" s="0" t="n">
        <f aca="false">D193-B193</f>
        <v>-35</v>
      </c>
      <c r="G193" s="0" t="n">
        <f aca="false">C193-B193</f>
        <v>-37</v>
      </c>
      <c r="H193" s="0" t="n">
        <f aca="false">F193/G193</f>
        <v>0.945945945945946</v>
      </c>
      <c r="I193" s="0" t="n">
        <f aca="false">C193-D193</f>
        <v>-2</v>
      </c>
      <c r="J193" s="0" t="n">
        <f aca="false">I193/G193</f>
        <v>0.0540540540540541</v>
      </c>
      <c r="K193" s="0" t="n">
        <v>0</v>
      </c>
      <c r="L193" s="0" t="n">
        <f aca="false">K193/50</f>
        <v>0</v>
      </c>
      <c r="M193" s="0" t="n">
        <f aca="false">(F193-F192)/(A193-A192)</f>
        <v>-6</v>
      </c>
      <c r="N193" s="0" t="n">
        <f aca="false">M193/F193</f>
        <v>0.171428571428571</v>
      </c>
      <c r="O193" s="0" t="n">
        <f aca="false">(G193-G192)/(A193-A192)</f>
        <v>-4</v>
      </c>
      <c r="P193" s="0" t="n">
        <f aca="false">O193/G193</f>
        <v>0.108108108108108</v>
      </c>
      <c r="Q193" s="0" t="n">
        <f aca="false">LN(-1*F193)</f>
        <v>3.55534806148941</v>
      </c>
      <c r="R193" s="0" t="n">
        <f aca="false">K193/10</f>
        <v>0</v>
      </c>
    </row>
    <row r="194" customFormat="false" ht="12.75" hidden="false" customHeight="false" outlineLevel="0" collapsed="false">
      <c r="A194" s="0" t="n">
        <v>271</v>
      </c>
      <c r="B194" s="0" t="n">
        <v>285</v>
      </c>
      <c r="C194" s="0" t="n">
        <v>255</v>
      </c>
      <c r="D194" s="0" t="n">
        <v>256</v>
      </c>
      <c r="F194" s="0" t="n">
        <f aca="false">D194-B194</f>
        <v>-29</v>
      </c>
      <c r="G194" s="0" t="n">
        <f aca="false">C194-B194</f>
        <v>-30</v>
      </c>
      <c r="H194" s="0" t="n">
        <f aca="false">F194/G194</f>
        <v>0.966666666666667</v>
      </c>
      <c r="I194" s="0" t="n">
        <f aca="false">C194-D194</f>
        <v>-1</v>
      </c>
      <c r="J194" s="0" t="n">
        <f aca="false">I194/G194</f>
        <v>0.0333333333333333</v>
      </c>
      <c r="K194" s="0" t="n">
        <v>0</v>
      </c>
      <c r="L194" s="0" t="n">
        <f aca="false">K194/50</f>
        <v>0</v>
      </c>
      <c r="M194" s="0" t="n">
        <f aca="false">(F194-F193)/(A194-A193)</f>
        <v>6</v>
      </c>
      <c r="N194" s="0" t="n">
        <f aca="false">M194/F194</f>
        <v>-0.206896551724138</v>
      </c>
      <c r="O194" s="0" t="n">
        <f aca="false">(G194-G193)/(A194-A193)</f>
        <v>7</v>
      </c>
      <c r="P194" s="0" t="n">
        <f aca="false">O194/G194</f>
        <v>-0.233333333333333</v>
      </c>
      <c r="Q194" s="0" t="n">
        <f aca="false">LN(-1*F194)</f>
        <v>3.36729582998647</v>
      </c>
      <c r="R194" s="0" t="n">
        <f aca="false">K194/10</f>
        <v>0</v>
      </c>
    </row>
    <row r="195" customFormat="false" ht="12.75" hidden="false" customHeight="false" outlineLevel="0" collapsed="false">
      <c r="A195" s="0" t="n">
        <v>272</v>
      </c>
      <c r="B195" s="0" t="n">
        <v>247</v>
      </c>
      <c r="C195" s="0" t="n">
        <v>246</v>
      </c>
      <c r="D195" s="0" t="n">
        <v>247</v>
      </c>
      <c r="F195" s="0" t="n">
        <f aca="false">D195-B195</f>
        <v>0</v>
      </c>
      <c r="G195" s="0" t="n">
        <f aca="false">C195-B195</f>
        <v>-1</v>
      </c>
      <c r="H195" s="0" t="n">
        <f aca="false">F195/G195</f>
        <v>-0</v>
      </c>
      <c r="I195" s="0" t="n">
        <f aca="false">C195-D195</f>
        <v>-1</v>
      </c>
      <c r="J195" s="0" t="n">
        <f aca="false">I195/G195</f>
        <v>1</v>
      </c>
      <c r="K195" s="0" t="n">
        <v>0</v>
      </c>
      <c r="L195" s="0" t="n">
        <f aca="false">K195/50</f>
        <v>0</v>
      </c>
      <c r="M195" s="0" t="n">
        <f aca="false">(F195-F194)/(A195-A194)</f>
        <v>29</v>
      </c>
      <c r="N195" s="0" t="e">
        <f aca="false">M195/F195</f>
        <v>#DIV/0!</v>
      </c>
      <c r="O195" s="0" t="n">
        <f aca="false">(G195-G194)/(A195-A194)</f>
        <v>29</v>
      </c>
      <c r="P195" s="0" t="n">
        <f aca="false">O195/G195</f>
        <v>-29</v>
      </c>
      <c r="R195" s="0" t="n">
        <f aca="false">K195/10</f>
        <v>0</v>
      </c>
    </row>
    <row r="196" customFormat="false" ht="12.75" hidden="false" customHeight="false" outlineLevel="0" collapsed="false">
      <c r="A196" s="0" t="n">
        <v>273</v>
      </c>
      <c r="B196" s="0" t="n">
        <v>233</v>
      </c>
      <c r="C196" s="0" t="n">
        <v>236</v>
      </c>
      <c r="D196" s="0" t="n">
        <v>237</v>
      </c>
      <c r="F196" s="0" t="n">
        <f aca="false">D196-B196</f>
        <v>4</v>
      </c>
      <c r="G196" s="0" t="n">
        <f aca="false">C196-B196</f>
        <v>3</v>
      </c>
      <c r="H196" s="0" t="n">
        <f aca="false">F196/G196</f>
        <v>1.33333333333333</v>
      </c>
      <c r="I196" s="0" t="n">
        <f aca="false">C196-D196</f>
        <v>-1</v>
      </c>
      <c r="J196" s="0" t="n">
        <f aca="false">I196/G196</f>
        <v>-0.333333333333333</v>
      </c>
      <c r="K196" s="0" t="n">
        <v>0</v>
      </c>
      <c r="L196" s="0" t="n">
        <f aca="false">K196/50</f>
        <v>0</v>
      </c>
      <c r="M196" s="0" t="n">
        <f aca="false">(F196-F195)/(A196-A195)</f>
        <v>4</v>
      </c>
      <c r="N196" s="0" t="n">
        <f aca="false">M196/F196</f>
        <v>1</v>
      </c>
      <c r="O196" s="0" t="n">
        <f aca="false">(G196-G195)/(A196-A195)</f>
        <v>4</v>
      </c>
      <c r="P196" s="0" t="n">
        <f aca="false">O196/G196</f>
        <v>1.33333333333333</v>
      </c>
      <c r="R196" s="0" t="n">
        <f aca="false">K196/10</f>
        <v>0</v>
      </c>
    </row>
    <row r="197" customFormat="false" ht="12.75" hidden="false" customHeight="false" outlineLevel="0" collapsed="false">
      <c r="A197" s="0" t="n">
        <v>274</v>
      </c>
      <c r="B197" s="0" t="n">
        <v>212</v>
      </c>
      <c r="C197" s="0" t="n">
        <v>230</v>
      </c>
      <c r="D197" s="0" t="n">
        <v>230</v>
      </c>
      <c r="F197" s="0" t="n">
        <f aca="false">D197-B197</f>
        <v>18</v>
      </c>
      <c r="G197" s="0" t="n">
        <f aca="false">C197-B197</f>
        <v>18</v>
      </c>
      <c r="H197" s="0" t="n">
        <f aca="false">F197/G197</f>
        <v>1</v>
      </c>
      <c r="I197" s="0" t="n">
        <f aca="false">C197-D197</f>
        <v>0</v>
      </c>
      <c r="J197" s="0" t="n">
        <f aca="false">I197/G197</f>
        <v>0</v>
      </c>
      <c r="K197" s="0" t="n">
        <v>0</v>
      </c>
      <c r="L197" s="0" t="n">
        <f aca="false">K197/50</f>
        <v>0</v>
      </c>
      <c r="M197" s="0" t="n">
        <f aca="false">(F197-F196)/(A197-A196)</f>
        <v>14</v>
      </c>
      <c r="N197" s="0" t="n">
        <f aca="false">M197/F197</f>
        <v>0.777777777777778</v>
      </c>
      <c r="O197" s="0" t="n">
        <f aca="false">(G197-G196)/(A197-A196)</f>
        <v>15</v>
      </c>
      <c r="P197" s="0" t="n">
        <f aca="false">O197/G197</f>
        <v>0.833333333333333</v>
      </c>
      <c r="R197" s="0" t="n">
        <f aca="false">K197/10</f>
        <v>0</v>
      </c>
    </row>
    <row r="198" customFormat="false" ht="12.75" hidden="false" customHeight="false" outlineLevel="0" collapsed="false">
      <c r="A198" s="0" t="n">
        <v>275</v>
      </c>
      <c r="B198" s="0" t="n">
        <v>206</v>
      </c>
      <c r="C198" s="0" t="n">
        <v>223</v>
      </c>
      <c r="D198" s="0" t="n">
        <v>224</v>
      </c>
      <c r="F198" s="0" t="n">
        <f aca="false">D198-B198</f>
        <v>18</v>
      </c>
      <c r="G198" s="0" t="n">
        <f aca="false">C198-B198</f>
        <v>17</v>
      </c>
      <c r="H198" s="0" t="n">
        <f aca="false">F198/G198</f>
        <v>1.05882352941176</v>
      </c>
      <c r="I198" s="0" t="n">
        <f aca="false">C198-D198</f>
        <v>-1</v>
      </c>
      <c r="J198" s="0" t="n">
        <f aca="false">I198/G198</f>
        <v>-0.0588235294117647</v>
      </c>
      <c r="K198" s="0" t="n">
        <v>0</v>
      </c>
      <c r="L198" s="0" t="n">
        <f aca="false">K198/50</f>
        <v>0</v>
      </c>
      <c r="M198" s="0" t="n">
        <f aca="false">(F198-F197)/(A198-A197)</f>
        <v>0</v>
      </c>
      <c r="N198" s="0" t="n">
        <f aca="false">M198/F198</f>
        <v>0</v>
      </c>
      <c r="O198" s="0" t="n">
        <f aca="false">(G198-G197)/(A198-A197)</f>
        <v>-1</v>
      </c>
      <c r="P198" s="0" t="n">
        <f aca="false">O198/G198</f>
        <v>-0.0588235294117647</v>
      </c>
      <c r="R198" s="0" t="n">
        <f aca="false">K198/10</f>
        <v>0</v>
      </c>
    </row>
    <row r="199" customFormat="false" ht="12.75" hidden="false" customHeight="false" outlineLevel="0" collapsed="false">
      <c r="A199" s="0" t="n">
        <v>276</v>
      </c>
      <c r="B199" s="0" t="n">
        <v>200</v>
      </c>
      <c r="C199" s="0" t="n">
        <v>218</v>
      </c>
      <c r="D199" s="0" t="n">
        <v>218</v>
      </c>
      <c r="F199" s="0" t="n">
        <f aca="false">D199-B199</f>
        <v>18</v>
      </c>
      <c r="G199" s="0" t="n">
        <f aca="false">C199-B199</f>
        <v>18</v>
      </c>
      <c r="H199" s="0" t="n">
        <f aca="false">F199/G199</f>
        <v>1</v>
      </c>
      <c r="I199" s="0" t="n">
        <f aca="false">C199-D199</f>
        <v>0</v>
      </c>
      <c r="J199" s="0" t="n">
        <f aca="false">I199/G199</f>
        <v>0</v>
      </c>
      <c r="K199" s="0" t="n">
        <v>0</v>
      </c>
      <c r="L199" s="0" t="n">
        <f aca="false">K199/50</f>
        <v>0</v>
      </c>
      <c r="M199" s="0" t="n">
        <f aca="false">(F199-F198)/(A199-A198)</f>
        <v>0</v>
      </c>
      <c r="N199" s="0" t="n">
        <f aca="false">M199/F199</f>
        <v>0</v>
      </c>
      <c r="O199" s="0" t="n">
        <f aca="false">(G199-G198)/(A199-A198)</f>
        <v>1</v>
      </c>
      <c r="P199" s="0" t="n">
        <f aca="false">O199/G199</f>
        <v>0.0555555555555556</v>
      </c>
      <c r="R199" s="0" t="n">
        <f aca="false">K199/10</f>
        <v>0</v>
      </c>
    </row>
    <row r="200" customFormat="false" ht="12.75" hidden="false" customHeight="false" outlineLevel="0" collapsed="false">
      <c r="A200" s="0" t="n">
        <v>277</v>
      </c>
      <c r="B200" s="0" t="n">
        <v>190</v>
      </c>
      <c r="C200" s="0" t="n">
        <v>213</v>
      </c>
      <c r="D200" s="0" t="n">
        <v>213</v>
      </c>
      <c r="F200" s="0" t="n">
        <f aca="false">D200-B200</f>
        <v>23</v>
      </c>
      <c r="G200" s="0" t="n">
        <f aca="false">C200-B200</f>
        <v>23</v>
      </c>
      <c r="H200" s="0" t="n">
        <f aca="false">F200/G200</f>
        <v>1</v>
      </c>
      <c r="I200" s="0" t="n">
        <f aca="false">C200-D200</f>
        <v>0</v>
      </c>
      <c r="J200" s="0" t="n">
        <f aca="false">I200/G200</f>
        <v>0</v>
      </c>
      <c r="K200" s="0" t="n">
        <v>0</v>
      </c>
      <c r="L200" s="0" t="n">
        <f aca="false">K200/50</f>
        <v>0</v>
      </c>
      <c r="M200" s="0" t="n">
        <f aca="false">(F200-F199)/(A200-A199)</f>
        <v>5</v>
      </c>
      <c r="N200" s="0" t="n">
        <f aca="false">M200/F200</f>
        <v>0.217391304347826</v>
      </c>
      <c r="O200" s="0" t="n">
        <f aca="false">(G200-G199)/(A200-A199)</f>
        <v>5</v>
      </c>
      <c r="P200" s="0" t="n">
        <f aca="false">O200/G200</f>
        <v>0.217391304347826</v>
      </c>
      <c r="R200" s="0" t="n">
        <f aca="false">K200/10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Jaworski</cp:lastModifiedBy>
  <dcterms:modified xsi:type="dcterms:W3CDTF">2007-08-06T03:27:36Z</dcterms:modified>
  <cp:revision>0</cp:revision>
  <dc:subject/>
  <dc:title/>
</cp:coreProperties>
</file>