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 response" sheetId="1" state="visible" r:id="rId2"/>
  </sheets>
  <definedNames>
    <definedName function="false" hidden="false" localSheetId="0" name="_xlnm.Print_Area" vbProcedure="false">'PAC response'!$C$1:$J$39</definedName>
    <definedName function="false" hidden="false" localSheetId="0" name="OLE_LINK4" vbProcedure="false">'PAC response'!$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7">
  <si>
    <t xml:space="preserve">PAC Recommendation Response Number</t>
  </si>
  <si>
    <t xml:space="preserve">PAC Report Section</t>
  </si>
  <si>
    <t xml:space="preserve">Issue</t>
  </si>
  <si>
    <t xml:space="preserve">PAC Recommendations and Comments.</t>
  </si>
  <si>
    <t xml:space="preserve">NSTX Response</t>
  </si>
  <si>
    <t xml:space="preserve">Action for Speaker</t>
  </si>
  <si>
    <t xml:space="preserve">Response (talk)</t>
  </si>
  <si>
    <t xml:space="preserve">VG #</t>
  </si>
  <si>
    <t xml:space="preserve">PAC27-1</t>
  </si>
  <si>
    <t xml:space="preserve">NSTX Upgrade status, impact on NSTX program</t>
  </si>
  <si>
    <t xml:space="preserve">We do urge continuing focus/planning on minimizing the upgrade related downtime, and maximizing staff research activities during the upgrade process.</t>
  </si>
  <si>
    <t xml:space="preserve">Agree</t>
  </si>
  <si>
    <t xml:space="preserve">Describe status and schedule for review and completion of NSTX Upgrade project</t>
  </si>
  <si>
    <t xml:space="preserve">Ono (Facility)</t>
  </si>
  <si>
    <t xml:space="preserve">PAC27-2</t>
  </si>
  <si>
    <t xml:space="preserve">Divertor, impurity, and particle control issues</t>
  </si>
  <si>
    <t xml:space="preserve">(a)  The PAC recommends that both the near- and mid-term research plans be modified to give increased emphasis to activities that build confidence that NSTX has a viable divertor boundary solution that (i) controls particle and impurity influx, (ii) manages divertor heat flux (peak and integrated), and (iii) meets performance targets.     (b)  With regard to impurity control, quantitative goals could include the divertor heat flux limits, quantification of the level of core impurities and impurity sources as well as source mechanisms.</t>
  </si>
  <si>
    <t xml:space="preserve">Outline research plans, milestones, and groups, to address these issues (Menard).  Outline upgrade performance targets in overview (Menard).  BP talk to cover progress/plans for heat flux mitigation and reduced impurity influx using snowflake.  ASC talk to cover performance targets and integration in more detail, and how targets will be met.</t>
  </si>
  <si>
    <t xml:space="preserve">Menard (Program), Soukhanovskii (BP), Gerhardt (ASC)</t>
  </si>
  <si>
    <t xml:space="preserve">8,17, 21, 32-35                  6,8                               15, 16</t>
  </si>
  <si>
    <t xml:space="preserve">PAC27-3</t>
  </si>
  <si>
    <t xml:space="preserve">Divertor diagnostics</t>
  </si>
  <si>
    <t xml:space="preserve">Because there will be only limited opportunities for hardware modifications during the next two years, the PAC encourages you to plan ahead for the need for possible minor modifications to address critical divertor physics needs. Consider additional ways to supplement divertor diagnostics (e.g., additional camera coverage and impurity source diagnostics). </t>
  </si>
  <si>
    <t xml:space="preserve">Discuss additional camera coverage and diagnostics implemented for LLD (funded via ARRA) that can be used</t>
  </si>
  <si>
    <t xml:space="preserve">8,17</t>
  </si>
  <si>
    <t xml:space="preserve">PAC27-4</t>
  </si>
  <si>
    <t xml:space="preserve">Density and impurity control</t>
  </si>
  <si>
    <t xml:space="preserve">Additionally, since the LLD/Li systems are your primary option for density and impurity control, more effort and planning is needed to develop an alternative if the LLD fails to perform as expected. As part of this effort, to control impurities the PAC supports the plans to install sample molybdenum divertor tiles to gain experience with Li-coated Mo tiles and its effect on carbon impurities in NSTX.</t>
  </si>
  <si>
    <t xml:space="preserve">Discuss status of Mo tile design, fabrication, likelihood of installation before next run campaign (Ono).  Presentation on initial calculations of cryo-pumping.</t>
  </si>
  <si>
    <t xml:space="preserve">Maingi (P&amp;I Control), Ono (Facility)</t>
  </si>
  <si>
    <t xml:space="preserve">2, 3-9                        12</t>
  </si>
  <si>
    <t xml:space="preserve">PAC27-5</t>
  </si>
  <si>
    <t xml:space="preserve">The PAC urges the NSTX Team to demonstrate density and impurity control, within the next two years, in discharges characteristic of your post-upgrade operation. We suggest you consider combining the forces of several physics tasks groups to address these critical divertor and boundary issues. </t>
  </si>
  <si>
    <t xml:space="preserve">Agree these research areas are high priority</t>
  </si>
  <si>
    <t xml:space="preserve">Discuss CC&amp;E TSG high priority task for density and impurity control techniques (Menard or Maingi).</t>
  </si>
  <si>
    <t xml:space="preserve">Menard (Program), Maingi (P&amp;I control)</t>
  </si>
  <si>
    <t xml:space="preserve">8                                    2</t>
  </si>
  <si>
    <t xml:space="preserve">PAC27-6</t>
  </si>
  <si>
    <t xml:space="preserve">Physics targets</t>
  </si>
  <si>
    <t xml:space="preserve">The PAC also suggests that the NSTX team identify other discharge and physics targets that will optimize operation of NSTX past the Upgrade. These include control metrics related to shaping, low internal inductance, and RWM control</t>
  </si>
  <si>
    <t xml:space="preserve">Agree - will be addressed in TSG presentations</t>
  </si>
  <si>
    <t xml:space="preserve">Discuss Upgrade targets in program overview talk (Menard), control of shaping and low li access in ASC talk (Gerhardt), and low li stability impact and RWM control in MS talk (Sabbagh)</t>
  </si>
  <si>
    <t xml:space="preserve">Menard (Program), Gerhardt (ASC), Sabbagh (Macro)</t>
  </si>
  <si>
    <t xml:space="preserve">13-15, 32, 34,            6, 9-13, 15                        4-6</t>
  </si>
  <si>
    <t xml:space="preserve">PAC27-7</t>
  </si>
  <si>
    <t xml:space="preserve">ReNeW emphasis</t>
  </si>
  <si>
    <t xml:space="preserve">Consequently, the PAC suggests that those ReNeW theme areas related to divertor and boundary physics should be strengthened even if this results in some delay to your progress addressing core-specific research theme areas.</t>
  </si>
  <si>
    <t xml:space="preserve">Agree, but also recognize that the Upgrade and future STs need integrated core/boundary solutions</t>
  </si>
  <si>
    <t xml:space="preserve">Discuss research milestones and priorities in Program talk</t>
  </si>
  <si>
    <t xml:space="preserve">Menard (Program)</t>
  </si>
  <si>
    <t xml:space="preserve">PAC27-8</t>
  </si>
  <si>
    <t xml:space="preserve">Boundary Physics</t>
  </si>
  <si>
    <t xml:space="preserve">Get more people involved, perhaps by having some redirection/merging of effort from other NSTX topical areas (such as scenarios and control) or possibly from outside of NSTX. This area is sufficiently critical to the success of NSTX-Upgrade that additional effort is justified</t>
  </si>
  <si>
    <t xml:space="preserve">Agree - several additional young researchers now working on boundary physics</t>
  </si>
  <si>
    <t xml:space="preserve">In NSTX facility talk, note new grad-students (Scotti advised by Vlad/LLNL) and post-docs/researchers from ORNL (McClean, Gray, Ahn, …) and PPPL (Diallo, Jaworski) working on boundary physics</t>
  </si>
  <si>
    <t xml:space="preserve">PAC27-9</t>
  </si>
  <si>
    <t xml:space="preserve">Deploy the new Thomson channels as soon as practical to shed further light on SOL profiles.</t>
  </si>
  <si>
    <t xml:space="preserve">Discuss status and schedule of additional MPTS channels</t>
  </si>
  <si>
    <t xml:space="preserve">22, 23</t>
  </si>
  <si>
    <t xml:space="preserve">PAC27-10</t>
  </si>
  <si>
    <t xml:space="preserve">Develop a means to diagnose the width in the main SOL to check its currently assumed relationship to the measured width at the divertor.</t>
  </si>
  <si>
    <t xml:space="preserve">Discuss existing MPTS data for SOL width, reciprocating probe data and related publications, and new MPTS channels</t>
  </si>
  <si>
    <t xml:space="preserve">Soukhanovskii (BP)</t>
  </si>
  <si>
    <t xml:space="preserve">PAC27-11</t>
  </si>
  <si>
    <t xml:space="preserve">Look for correlations of SOL width with turbulence levels and other SOL characteristics.</t>
  </si>
  <si>
    <t xml:space="preserve">Discuss GPI data and comparison to SOLT code, also discuss new BES data obtained in pedestal/edge region</t>
  </si>
  <si>
    <t xml:space="preserve">4, 5</t>
  </si>
  <si>
    <t xml:space="preserve">PAC27-12</t>
  </si>
  <si>
    <t xml:space="preserve">For discharges with blobby edge transport, further quantify where the particles and power go, and what is the resultant surface response. It would be best if this were a coordinated effort between experiment and modeling, for example, BOUT simulation coupled with post-processing of the fluxes onto the walls with a wall code.  More generally, determine the fraction of power and particles that go to the main wall versus plasma parameters.</t>
  </si>
  <si>
    <t xml:space="preserve">Discuss GPI data and comparison to SOLT code, also discuss related progress/results with WallPSI code modelling, and any other calculations of power and particle flux into the wall and liberation of impurities from the wall.</t>
  </si>
  <si>
    <t xml:space="preserve">PAC27-13</t>
  </si>
  <si>
    <t xml:space="preserve">Lithium Research</t>
  </si>
  <si>
    <t xml:space="preserve">A clear plan to measure the pumping by the LLD separately from the rest of the chamber has not been delineated but should be done as soon as possible. One could consider experiments where first fiducial discharges are well characterized with the LLD well coated. Then the LLD is heated (Li removed) and the fiducial discharges repeated - the difference in pumping corresponding to the loss of LLD pumping. Perhaps the group could also derive a measure of the pumping from planned measurements (Ly-alpha and probes).</t>
  </si>
  <si>
    <t xml:space="preserve">Discuss results from Kugel and Soukhanovski 2010 LLD experiments and analysis from M. Bell, R. Bell, Soukhanovskii, Scotti, and Jaworski</t>
  </si>
  <si>
    <t xml:space="preserve">Skinner (Lithium)</t>
  </si>
  <si>
    <t xml:space="preserve">PAC27-14</t>
  </si>
  <si>
    <t xml:space="preserve">For example, what is the thickness of the Li on the surface? Is it 10s of nm, several times the depth of the implanting ions as assumed for the pumping predictions? Or, does most of the Li wick into the Mo mesh?</t>
  </si>
  <si>
    <t xml:space="preserve">Agree on need to quantify this</t>
  </si>
  <si>
    <t xml:space="preserve">Discuss Li thicknesses used during LLD experiments, and any observed dependences on this thickness</t>
  </si>
  <si>
    <t xml:space="preserve">PAC27-15</t>
  </si>
  <si>
    <t xml:space="preserve">Do Li wetting experiments on Mo, as done, e.g., by UIUC and by SNL and collaborators, reliably apply to NSTX? The answers to these questions affect the understanding of how to use the LLD in NSTX and should be remedied by offline experiments (if the information does not already exist).  An additional question is how multiple Li depositions change the surface – does it build up in thickness or does it wick into the Mo leaving the same thickness.</t>
  </si>
  <si>
    <t xml:space="preserve">Agree need to answer</t>
  </si>
  <si>
    <t xml:space="preserve">Discuss wetting experiments performed thus far at PPPL, and UIUC surface analysis results</t>
  </si>
  <si>
    <t xml:space="preserve">7, 9</t>
  </si>
  <si>
    <t xml:space="preserve">PAC27-16</t>
  </si>
  <si>
    <t xml:space="preserve">We are concerned that the diagnosis of heat load uniformity and impurity sources is below that needed to develop strategies for impurity control and reduce hot spots before the machine is upgraded.</t>
  </si>
  <si>
    <t xml:space="preserve">Agree need to address</t>
  </si>
  <si>
    <t xml:space="preserve">Discuss camera results showing hot-spots from leading edges, and cameras added in 2010 using LLD ARRA funding to image entire lower divertor</t>
  </si>
  <si>
    <t xml:space="preserve">Soukhanovskii (BP), Ono (Facility)</t>
  </si>
  <si>
    <t xml:space="preserve">6, 8                                8</t>
  </si>
  <si>
    <t xml:space="preserve">PAC27-17</t>
  </si>
  <si>
    <t xml:space="preserve">The Mo surface can reach higher temperatures than C without causing problems for the core. At the same time, the Mo is potentially more dangerous in terms of effect on the core plasma even with lower sputtering yields than carbon, under plasma conditions of high Te and low ne, which could be obtained at the inner divertor due to high D pumping by the LLD. Such plasma conditions would lower the sputtered particle re-deposition and allow a higher fraction of sputtered material to reach the core plasma. Also, melting of Mo tiles can be a problem.  Also, modeling of sputtered Mo transport, prior to installation, would seem highly feasible and desirable.</t>
  </si>
  <si>
    <t xml:space="preserve">Discuss REDEP/WBC Mo tile analysis of J. Brooks for NSTX</t>
  </si>
  <si>
    <t xml:space="preserve">Maingi (P&amp;I Control)</t>
  </si>
  <si>
    <t xml:space="preserve">PAC27-18</t>
  </si>
  <si>
    <t xml:space="preserve">If Mo tiles are used, they should be installed as soon as possible, probably on a small scale (small fraction of the toroidal circumference) to gain experience. The tiles should be installed where there is proper spectroscopic coverage to determine Mo influxes to be correlated with core Mo levels.  In parallel, an improved set of camera views of the 360-degree circumference of the vessel should be installed and followed to determine any hot spots and correlate with C and other impurity measurements in the core plasma. Utilizing the IR camera in 2D mode to evaluate leading edges and peaking factors should be pursued as this will base the extrapolation to doubling the power and 5x longer pulse lengths more on reality as opposed to assuming uniform temperature rises.  Additional IR cameras would help in that effort as well.</t>
  </si>
  <si>
    <t xml:space="preserve">Discuss Mo tile design, fabrication, installation status and schedule in facility presentation.  Mo tile options include: 1 full toroidal row of tiles, a subset/several tiles, or no tiles (if cost or schedule is problematic).  Also discuss visible and IR cameras added to NSTX in 2010 that can be used in 2011-12</t>
  </si>
  <si>
    <t xml:space="preserve">11, 12</t>
  </si>
  <si>
    <t xml:space="preserve">PAC27-19</t>
  </si>
  <si>
    <t xml:space="preserve">Macrostability</t>
  </si>
  <si>
    <t xml:space="preserve">In considering the first charge question, the PAC believes the improved physics understanding of high-beta and MHD phenomena on NSTX should be used to assess RWM stability in the planned NSTX-U scenarios. Experiments towards lower li and Vphi should be foreseen in 2011/12 in preparation.</t>
  </si>
  <si>
    <t xml:space="preserve">Discuss progress in achieving elevated betan/li results from 2009 and 2010, reductions in no-wall limit at low li, milestone for exploring stability/control limits at higher A and varied shaping, and (incremental) milestone plans for rotation damping physics and rotation control in FY2012.</t>
  </si>
  <si>
    <t xml:space="preserve">Sabbagh (Macro)</t>
  </si>
  <si>
    <t xml:space="preserve">3, 5, 8, 10, 12</t>
  </si>
  <si>
    <t xml:space="preserve">PAC27-20</t>
  </si>
  <si>
    <t xml:space="preserve">Work in the areas relating to other ITER high-priority areas (e.g. disruptions, NTMs) is focused on NSTX specific needs. The team is encouraged to assess even better the area(s) in which they can make unique contributions towards ITER needs in MHD, such as NTM thresholds, NTM excitation, and similar physics areas.</t>
  </si>
  <si>
    <t xml:space="preserve">Describe disruption results (halo-currents, heat loads, etc), and NTM-onset threshold reduction vs. error field (Park/LaHaye/Buttery) results, and also Delgado-Aparicio/Volpe results of impurity/radiation driven islands (if info available)</t>
  </si>
  <si>
    <t xml:space="preserve">3, 7, 11-13</t>
  </si>
  <si>
    <t xml:space="preserve">PAC27-21</t>
  </si>
  <si>
    <t xml:space="preserve">ELMs</t>
  </si>
  <si>
    <t xml:space="preserve">The PAC observes that ELM research is spread over at least three groups (boundary, MHD and integrated scenarios). Because of the central importance of ELM research, the PAC suggests that the NSTX Team should make sure ELM studies are well coordinated, possibly by appointing a "research organizer" for ELM research.</t>
  </si>
  <si>
    <t xml:space="preserve">Agree ELM research - like all research areas on NSTX - should be well coordinated</t>
  </si>
  <si>
    <t xml:space="preserve">Will consider/discuss appointment of research organizer or another mechanism for ensuring good coordination of ELM research in Program talk</t>
  </si>
  <si>
    <t xml:space="preserve">PAC27-22</t>
  </si>
  <si>
    <t xml:space="preserve">Transport and Turbulence</t>
  </si>
  <si>
    <t xml:space="preserve">It has been shown that the improvement of confinement with Lithium operation is due to a local decrease of the electron heat diffusivity. This clearly answers a PAC recommendation, though it would be interesting to know more about the reasons why this local improvement occurs.</t>
  </si>
  <si>
    <t xml:space="preserve">Show reflectometer data and high-k data (both from Canik APS 2010 presentation) indicating density fluctuation reduction in edge region with Li</t>
  </si>
  <si>
    <t xml:space="preserve">Soukhanovskii (BP), Ren (T&amp;T)</t>
  </si>
  <si>
    <t xml:space="preserve">5                                15 (in backup)</t>
  </si>
  <si>
    <t xml:space="preserve">PAC27-23</t>
  </si>
  <si>
    <t xml:space="preserve">The near-term program will continue to investigate the respective role of different candidates (ETG, micro-tearing modes, and GAEs) to explain electron turbulent transport. With respect to the planned upgrade, it would be interesting to see the parametric dependence of the observed ETGs and GAEs on Bt and Ip to see if the different confinement scaling can be related to the proposed transport mechanisms.</t>
  </si>
  <si>
    <t xml:space="preserve">Describe dependence of high-k fluctuations on collisionality from FY201011 run.  Also discuss recent non-linear micro-tearing analysis of Guttenfelder and dependence on collisionality.  Briefly review Yuh's FY2008-10 RS L-mode results and discuss recent analysis by L. Petersen for nonlinear gyrokinetic simulations of reversed-shear NSTX plasmas.</t>
  </si>
  <si>
    <t xml:space="preserve">Ren (T&amp;T)</t>
  </si>
  <si>
    <t xml:space="preserve">7, 8</t>
  </si>
  <si>
    <t xml:space="preserve">PAC27-24</t>
  </si>
  <si>
    <t xml:space="preserve">The work that has been done on the L-H transition is interesting, in particular regarding hysteresis and the parametric dependences of the power threshold. The experiments that are planned should bring more information, and the PAC looks forward seeing these results. It is of particular importance to go beyond threshold scaling experiments and characterize also the fluctuations in order to understand the triggering mechanism for the transport barrier. </t>
  </si>
  <si>
    <t xml:space="preserve">Describe results on L-H transition obtained in FY2010 including threshold vs. x-point radius (Battaglia) and XGC0 Er/orbit-loss predictions, BES and/or GPI data surrounding H-mode transition, and anything from recent OH H-mode studies using improved reflectometer.  </t>
  </si>
  <si>
    <t xml:space="preserve">5, 6</t>
  </si>
  <si>
    <t xml:space="preserve">PAC27-25</t>
  </si>
  <si>
    <t xml:space="preserve">Overall, it is certainly important to clarify the issues related to edge turbulence and its interplay with core turbulence, in view of the operation of NSTX with Li-coated PFCs. Regarding this point and the possible implementation of Molybdenum tiles, the PAC recommends intensifying the study of impurity transport and investigating possible solutions (e.g., external coils, RF heating) to prevent impurity accumulation.</t>
  </si>
  <si>
    <t xml:space="preserve">Much of this will be covered in other talks, but should discuss results from NF paper by Delgado-Aparicio investigating impurity transport coefficients compared to neoclassical, and impact of rotation on NC diffusion rates.</t>
  </si>
  <si>
    <t xml:space="preserve">PAC27-26</t>
  </si>
  <si>
    <t xml:space="preserve">Energetic Particles</t>
  </si>
  <si>
    <t xml:space="preserve">An important preparation for post-Upgrade operation is to work further on improving predictive capability, especially by validating the linear and nonlinear energetic particle simulation codes. The NSTX Upgrade, with its new center stack and additional neutral beam, will extend parameter capabilities for fast particle studies. A quantitative assessment should be made of Alfvén eigen-mode physics for NSTX-U including linear thresholds and fast ion losses. The PPPL linear codes could be used to explore whether stability regime(s) are modified significantly. The M3D-K code could be used to explore nonlinear behavior, since it is self-consistent, whereas the ORBIT code is not.</t>
  </si>
  <si>
    <t xml:space="preserve">Agree this is important longer-term goal - but emphasis for FY11-12 will be on obtaining best AE experimental results and analysis from NSTX for analysis/predictive modeling during outage for Upgrade</t>
  </si>
  <si>
    <t xml:space="preserve">(1) Discuss Podesta AE experimental results, Darrow SSNPA measurements, Crocker reflectometer upgrade results, improved measurements of eigenfunctions. Include any updated/improved AE simulations from Gorelenkov/Fu/White/or other.  (2) Also discuss Gerhardts TRANSP modelling of avalanche transport, and need for improved predictive model. (3) Finally, discuss incremental milestone for FY12 for validation.</t>
  </si>
  <si>
    <t xml:space="preserve">Podesta (EP), Gerhardt (ASC)</t>
  </si>
  <si>
    <t xml:space="preserve">9                                    6</t>
  </si>
  <si>
    <t xml:space="preserve">PAC27-27</t>
  </si>
  <si>
    <t xml:space="preserve">HHFW</t>
  </si>
  <si>
    <t xml:space="preserve">The PAC recommends that NSTX continue to push the antennas to find the new limits to antenna performance and develop plasma scenarios that can be used for HHFW heating in current ramp-up and start-up plasmas. These might include: (i) investigating impurity puffing to reduce high power arcing, and (ii) studying trade-off between outer gap and pulse length with NBI in order to assess options for optimization.  </t>
  </si>
  <si>
    <t xml:space="preserve">Discuss results from low-Ip experiments where HHFW heating and HHFW+2MW NBI was used to reduce loop voltage and increase NI fraction. Provide estimates of the maximum non-inductive fraction achieved, and expectations for FY11-12 runs.  Discuss challenges to increasing power above 2-3MW experienced in FY2010.  Discuss any possible plans for impurity puffing, and results from gap and NBI power scans. </t>
  </si>
  <si>
    <t xml:space="preserve">Taylor (HHFW)  </t>
  </si>
  <si>
    <t xml:space="preserve">4-7</t>
  </si>
  <si>
    <t xml:space="preserve">PAC27-28</t>
  </si>
  <si>
    <t xml:space="preserve">The PAC also suggests that NSTX (i) revisit the absorption and propagation physics of HHFW in NSTX-U in light of the fact that the harmonic resonances will be lower with the 1 Tesla magnetic field for the upgrade, (ii) continue to assess the level of parasitic losses in combined HHFW+NBI experiments, especially now that combined HHFW+NBI heating has been demonstrated, (iii) continue to interact with the Boundary Physics Group to quantify RF sheath losses in NSTX and to aid in developing mitigation techniques if needed, and (iv) evaluate the effectiveness of ELM/arc discriminating electronics to maintain antenna protection in the presence of ELM-induced transients in the antenna loading.</t>
  </si>
  <si>
    <t xml:space="preserve">Agree this is important longer-term goal - but emphasis for FY11-12 will be on validating NSTX HHFW+NBI fast-ion interaction models with CQL-3D, AORSA, and TORIC</t>
  </si>
  <si>
    <t xml:space="preserve">Discuss in HHFW presentation the modelling results on HHFW fast-ion absorption from Choi, Green, Harvey, and Petrov.  Also discuss expected scaling of other parasitic losses (surface waves, PDI, and sheaths) with higher TF and plasma current.  Discuss any plans for implementation of arc reduction/ELM avoidance/discrimination.</t>
  </si>
  <si>
    <t xml:space="preserve">Taylor (HHFW),     Ono (Facility)</t>
  </si>
  <si>
    <t xml:space="preserve">5, 8-10                         29</t>
  </si>
  <si>
    <t xml:space="preserve">PAC27-29</t>
  </si>
  <si>
    <t xml:space="preserve">We also strongly endorse the experimental plan to heat lower current target plasmas with HHFW to demonstrate full non-inductive current sustainment. This is likely to greatly simplify issues associated with RF coupling, equilibrium control, and stability. It will also begin to quantify power requirements for the more challenging step of current ramp-up.</t>
  </si>
  <si>
    <t xml:space="preserve">Discuss results from FY2010 HHFW experiments using of low-Ip ohmic and OH+NBI target plasmas.</t>
  </si>
  <si>
    <t xml:space="preserve">6, 7</t>
  </si>
  <si>
    <t xml:space="preserve">PAC27-30</t>
  </si>
  <si>
    <t xml:space="preserve">Current Start-up and Ramp-up</t>
  </si>
  <si>
    <t xml:space="preserve">The PAC notes that the planned experiments to optimize arc mitigation using the absorber coils are high leverage in informing the expected performance of CHI post-upgrade of the centerstack. Since there are no equivalent coils planned in the new center-stack, the effects of local field shaping in the absorber region need to be understood, and an assessment made on whether CHI will be negatively impacted by the absence of these coils.</t>
  </si>
  <si>
    <t xml:space="preserve">Present analysis of CHI absorber nulling capabilities with additional upper (and lower) PF coils included in CS upgrade.</t>
  </si>
  <si>
    <t xml:space="preserve">Raman (SFSU)</t>
  </si>
  <si>
    <t xml:space="preserve">PAC27-31</t>
  </si>
  <si>
    <t xml:space="preserve">We also strongly urge the use of the LLD in CHI experiment in 2010, even if experiments with reversed toroidal field are not available. The impact of LLD on impurity and particle control could be very significant. </t>
  </si>
  <si>
    <t xml:space="preserve">Present any noteworthy results of impact of LLD on CHI during FY10 run. Also note any expected impact of inboard Mo tiles on CHI in FY2011-12 if such tiles are installed. </t>
  </si>
  <si>
    <t xml:space="preserve">PAC27-32</t>
  </si>
  <si>
    <t xml:space="preserve">The PAC recommends maintaining a close collaboration with DIII-D (and other facilities, as relevant) on outer-PF start-up.  The PAC continues to encourage revisiting start-up and ramp-up scenario modeling using realistic inputs from achieved plasma conditions, taking into account transport and stability considerations.</t>
  </si>
  <si>
    <t xml:space="preserve">Describe TSC modeling of CHI start-up, and Gerhardt/Taylor TRANSP analysis of HHFW heating and current-drive at low Ip</t>
  </si>
  <si>
    <t xml:space="preserve">2, 6</t>
  </si>
  <si>
    <t xml:space="preserve">PAC27-33</t>
  </si>
  <si>
    <t xml:space="preserve">Advanced Scenarios and Control</t>
  </si>
  <si>
    <t xml:space="preserve">For density and impurity control, the NSTX Team should consider (i) increased emphasis on integration of ELM pacing and high-beta operation and (ii) reduction of uncertainties in expectations for density/impurity control in high-performance plasmas, through systematic experiments and improved diagnostics.</t>
  </si>
  <si>
    <t xml:space="preserve">Discuss results from using early DRSEP variation to trigger ELM and reduce C impurities, and n=3 ELM pacing attempts in high beta-poloidal shots, and jog+n=3 results</t>
  </si>
  <si>
    <t xml:space="preserve">2-9</t>
  </si>
  <si>
    <t xml:space="preserve">PAC27-34</t>
  </si>
  <si>
    <t xml:space="preserve">For HHFW, the NSTX Team should consider increased emphasis on determining compatibility of HHFW (in particular plasma-antenna gap) and long-pulse, high-power NBI.</t>
  </si>
  <si>
    <t xml:space="preserve">Discuss attempts at these experiments in FY2010, prospects this in FY2011-12.</t>
  </si>
  <si>
    <t xml:space="preserve">Gerhardt (ASC)</t>
  </si>
  <si>
    <t xml:space="preserve">PAC27-35</t>
  </si>
  <si>
    <t xml:space="preserve">For modeling, the NSTX Team should reinvigorate efforts to model discharge scenarios through improvements in transport modeling and benchmarking with experiment.</t>
  </si>
  <si>
    <t xml:space="preserve">Describe TRANSP modelling of AFID for AE avalanches, and wide range of scenario scoping studies using TRANSP with varied confinement, temperature, Zeff, etc.</t>
  </si>
  <si>
    <t xml:space="preserve">3, 6</t>
  </si>
  <si>
    <t xml:space="preserve">PAC27-36</t>
  </si>
  <si>
    <t xml:space="preserve">The PAC suggests the plans for advanced scenarios be expanded to incorporate the performance capabilities of the NSTX upgrade. For example, present plans use only four of six NBI sources, and reach targets of only 0.725 MA at a toroidal field of 0.55 T.</t>
  </si>
  <si>
    <t xml:space="preserve">Discuss modeling performed for 0.55T scenarios (may be representative of maximum TF capabilities immediately after upgrade if cannot afford power supply upgrade).  Also discuss 1T/1MA scenario modeling (done since 5yr plan) in ASC presentation.</t>
  </si>
  <si>
    <t xml:space="preserve">PAC27-37</t>
  </si>
  <si>
    <t xml:space="preserve">Finally, the NSTX Team should investigate and develop backup options for density control if LLD is found to be incompatible with long-pulse, high-beta operation.</t>
  </si>
  <si>
    <t xml:space="preserve">Discuss density/impurity control needs for advanced scenarios.  Techniques for providing this control will be covered in others presentations/groups</t>
  </si>
  <si>
    <t xml:space="preserve">Gerhardt (ASC),  Maingi (P&amp;I Control)</t>
  </si>
  <si>
    <t xml:space="preserve">2                                   17-22</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5.71"/>
    <col collapsed="false" customWidth="true" hidden="false" outlineLevel="0" max="3" min="3" style="1" width="20.28"/>
    <col collapsed="false" customWidth="true" hidden="false" outlineLevel="0" max="4" min="4" style="1" width="7.56"/>
    <col collapsed="false" customWidth="true" hidden="false" outlineLevel="0" max="5" min="5" style="1" width="16.56"/>
    <col collapsed="false" customWidth="true" hidden="false" outlineLevel="0" max="6" min="6" style="3" width="69.84"/>
    <col collapsed="false" customWidth="true" hidden="false" outlineLevel="0" max="7" min="7" style="1" width="19.41"/>
    <col collapsed="false" customWidth="true" hidden="false" outlineLevel="0" max="8" min="8" style="4" width="44.99"/>
    <col collapsed="false" customWidth="true" hidden="false" outlineLevel="0" max="9" min="9" style="1" width="18.85"/>
    <col collapsed="false" customWidth="true" hidden="false" outlineLevel="0" max="10" min="10" style="1" width="18.41"/>
    <col collapsed="false" customWidth="false" hidden="false" outlineLevel="0" max="11" min="11" style="5" width="9.14"/>
    <col collapsed="false" customWidth="true" hidden="false" outlineLevel="0" max="12" min="12" style="0" width="9.06"/>
    <col collapsed="false" customWidth="false" hidden="false" outlineLevel="0" max="257" min="13" style="5" width="9.14"/>
  </cols>
  <sheetData>
    <row r="1" s="6" customFormat="true" ht="48.75" hidden="false" customHeight="true" outlineLevel="0" collapsed="false">
      <c r="B1" s="7"/>
      <c r="C1" s="8" t="s">
        <v>0</v>
      </c>
      <c r="D1" s="8" t="s">
        <v>1</v>
      </c>
      <c r="E1" s="8" t="s">
        <v>2</v>
      </c>
      <c r="F1" s="8" t="s">
        <v>3</v>
      </c>
      <c r="G1" s="8" t="s">
        <v>4</v>
      </c>
      <c r="H1" s="8" t="s">
        <v>5</v>
      </c>
      <c r="I1" s="8" t="s">
        <v>6</v>
      </c>
      <c r="J1" s="8" t="s">
        <v>7</v>
      </c>
    </row>
    <row r="2" customFormat="false" ht="12.75" hidden="false" customHeight="false" outlineLevel="0" collapsed="false">
      <c r="A2" s="9"/>
      <c r="D2" s="2"/>
      <c r="E2" s="2"/>
      <c r="F2" s="10"/>
      <c r="G2" s="2"/>
      <c r="H2" s="11"/>
      <c r="I2" s="2"/>
      <c r="J2" s="2"/>
    </row>
    <row r="3" customFormat="false" ht="54.75" hidden="false" customHeight="true" outlineLevel="0" collapsed="false">
      <c r="A3" s="9" t="n">
        <v>1</v>
      </c>
      <c r="C3" s="12" t="s">
        <v>8</v>
      </c>
      <c r="D3" s="12" t="n">
        <v>1</v>
      </c>
      <c r="E3" s="13" t="s">
        <v>9</v>
      </c>
      <c r="F3" s="14" t="s">
        <v>10</v>
      </c>
      <c r="G3" s="12" t="s">
        <v>11</v>
      </c>
      <c r="H3" s="15" t="s">
        <v>12</v>
      </c>
      <c r="I3" s="13" t="s">
        <v>13</v>
      </c>
      <c r="J3" s="12" t="n">
        <v>21</v>
      </c>
    </row>
    <row r="4" customFormat="false" ht="97.5" hidden="false" customHeight="true" outlineLevel="0" collapsed="false">
      <c r="A4" s="9" t="n">
        <f aca="false">A3+1</f>
        <v>2</v>
      </c>
      <c r="C4" s="12" t="s">
        <v>14</v>
      </c>
      <c r="D4" s="12" t="n">
        <v>2.1</v>
      </c>
      <c r="E4" s="13" t="s">
        <v>15</v>
      </c>
      <c r="F4" s="16" t="s">
        <v>16</v>
      </c>
      <c r="G4" s="13" t="s">
        <v>11</v>
      </c>
      <c r="H4" s="17" t="s">
        <v>17</v>
      </c>
      <c r="I4" s="13" t="s">
        <v>18</v>
      </c>
      <c r="J4" s="13" t="s">
        <v>19</v>
      </c>
    </row>
    <row r="5" customFormat="false" ht="67.5" hidden="false" customHeight="true" outlineLevel="0" collapsed="false">
      <c r="A5" s="9" t="n">
        <f aca="false">A4+1</f>
        <v>3</v>
      </c>
      <c r="C5" s="12" t="s">
        <v>20</v>
      </c>
      <c r="D5" s="12" t="n">
        <v>2.1</v>
      </c>
      <c r="E5" s="13" t="s">
        <v>21</v>
      </c>
      <c r="F5" s="16" t="s">
        <v>22</v>
      </c>
      <c r="G5" s="13" t="s">
        <v>11</v>
      </c>
      <c r="H5" s="17" t="s">
        <v>23</v>
      </c>
      <c r="I5" s="13" t="s">
        <v>13</v>
      </c>
      <c r="J5" s="13" t="s">
        <v>24</v>
      </c>
    </row>
    <row r="6" customFormat="false" ht="69.75" hidden="false" customHeight="true" outlineLevel="0" collapsed="false">
      <c r="A6" s="9" t="n">
        <f aca="false">A5+1</f>
        <v>4</v>
      </c>
      <c r="C6" s="12" t="s">
        <v>25</v>
      </c>
      <c r="D6" s="12" t="n">
        <v>2.1</v>
      </c>
      <c r="E6" s="13" t="s">
        <v>26</v>
      </c>
      <c r="F6" s="16" t="s">
        <v>27</v>
      </c>
      <c r="G6" s="13" t="s">
        <v>11</v>
      </c>
      <c r="H6" s="17" t="s">
        <v>28</v>
      </c>
      <c r="I6" s="13" t="s">
        <v>29</v>
      </c>
      <c r="J6" s="13" t="s">
        <v>30</v>
      </c>
    </row>
    <row r="7" customFormat="false" ht="57.75" hidden="false" customHeight="true" outlineLevel="0" collapsed="false">
      <c r="A7" s="9" t="n">
        <f aca="false">A6+1</f>
        <v>5</v>
      </c>
      <c r="C7" s="12" t="s">
        <v>31</v>
      </c>
      <c r="D7" s="12" t="n">
        <v>2.1</v>
      </c>
      <c r="E7" s="13" t="s">
        <v>26</v>
      </c>
      <c r="F7" s="16" t="s">
        <v>32</v>
      </c>
      <c r="G7" s="13" t="s">
        <v>33</v>
      </c>
      <c r="H7" s="17" t="s">
        <v>34</v>
      </c>
      <c r="I7" s="13" t="s">
        <v>35</v>
      </c>
      <c r="J7" s="13" t="s">
        <v>36</v>
      </c>
    </row>
    <row r="8" customFormat="false" ht="52.5" hidden="false" customHeight="true" outlineLevel="0" collapsed="false">
      <c r="A8" s="9" t="n">
        <f aca="false">A7+1</f>
        <v>6</v>
      </c>
      <c r="C8" s="12" t="s">
        <v>37</v>
      </c>
      <c r="D8" s="12" t="n">
        <v>2.1</v>
      </c>
      <c r="E8" s="13" t="s">
        <v>38</v>
      </c>
      <c r="F8" s="16" t="s">
        <v>39</v>
      </c>
      <c r="G8" s="12" t="s">
        <v>40</v>
      </c>
      <c r="H8" s="15" t="s">
        <v>41</v>
      </c>
      <c r="I8" s="13" t="s">
        <v>42</v>
      </c>
      <c r="J8" s="13" t="s">
        <v>43</v>
      </c>
    </row>
    <row r="9" customFormat="false" ht="66.75" hidden="false" customHeight="true" outlineLevel="0" collapsed="false">
      <c r="A9" s="9" t="n">
        <f aca="false">A8+1</f>
        <v>7</v>
      </c>
      <c r="C9" s="12" t="s">
        <v>44</v>
      </c>
      <c r="D9" s="12" t="n">
        <v>2.1</v>
      </c>
      <c r="E9" s="13" t="s">
        <v>45</v>
      </c>
      <c r="F9" s="16" t="s">
        <v>46</v>
      </c>
      <c r="G9" s="13" t="s">
        <v>47</v>
      </c>
      <c r="H9" s="15" t="s">
        <v>48</v>
      </c>
      <c r="I9" s="13" t="s">
        <v>49</v>
      </c>
      <c r="J9" s="12" t="n">
        <v>6</v>
      </c>
    </row>
    <row r="10" customFormat="false" ht="63" hidden="false" customHeight="true" outlineLevel="0" collapsed="false">
      <c r="A10" s="9" t="n">
        <f aca="false">A9+1</f>
        <v>8</v>
      </c>
      <c r="C10" s="12" t="s">
        <v>50</v>
      </c>
      <c r="D10" s="12" t="n">
        <v>3.1</v>
      </c>
      <c r="E10" s="13" t="s">
        <v>51</v>
      </c>
      <c r="F10" s="16" t="s">
        <v>52</v>
      </c>
      <c r="G10" s="12" t="s">
        <v>53</v>
      </c>
      <c r="H10" s="15" t="s">
        <v>54</v>
      </c>
      <c r="I10" s="13" t="s">
        <v>13</v>
      </c>
      <c r="J10" s="12" t="n">
        <v>8</v>
      </c>
    </row>
    <row r="11" customFormat="false" ht="49.5" hidden="false" customHeight="true" outlineLevel="0" collapsed="false">
      <c r="A11" s="9" t="n">
        <f aca="false">A10+1</f>
        <v>9</v>
      </c>
      <c r="C11" s="12" t="s">
        <v>55</v>
      </c>
      <c r="D11" s="12" t="n">
        <v>3.1</v>
      </c>
      <c r="E11" s="13" t="s">
        <v>51</v>
      </c>
      <c r="F11" s="16" t="s">
        <v>56</v>
      </c>
      <c r="G11" s="12" t="s">
        <v>11</v>
      </c>
      <c r="H11" s="15" t="s">
        <v>57</v>
      </c>
      <c r="I11" s="13" t="s">
        <v>13</v>
      </c>
      <c r="J11" s="13" t="s">
        <v>58</v>
      </c>
    </row>
    <row r="12" customFormat="false" ht="54" hidden="false" customHeight="true" outlineLevel="0" collapsed="false">
      <c r="A12" s="9" t="n">
        <f aca="false">A11+1</f>
        <v>10</v>
      </c>
      <c r="C12" s="12" t="s">
        <v>59</v>
      </c>
      <c r="D12" s="12" t="n">
        <v>3.1</v>
      </c>
      <c r="E12" s="13" t="s">
        <v>51</v>
      </c>
      <c r="F12" s="16" t="s">
        <v>60</v>
      </c>
      <c r="G12" s="12" t="s">
        <v>11</v>
      </c>
      <c r="H12" s="15" t="s">
        <v>61</v>
      </c>
      <c r="I12" s="13" t="s">
        <v>62</v>
      </c>
      <c r="J12" s="12" t="n">
        <v>4</v>
      </c>
    </row>
    <row r="13" customFormat="false" ht="42.75" hidden="false" customHeight="true" outlineLevel="0" collapsed="false">
      <c r="A13" s="9" t="n">
        <f aca="false">A12+1</f>
        <v>11</v>
      </c>
      <c r="C13" s="12" t="s">
        <v>63</v>
      </c>
      <c r="D13" s="12" t="n">
        <v>3.1</v>
      </c>
      <c r="E13" s="13" t="s">
        <v>51</v>
      </c>
      <c r="F13" s="16" t="s">
        <v>64</v>
      </c>
      <c r="G13" s="12" t="s">
        <v>11</v>
      </c>
      <c r="H13" s="15" t="s">
        <v>65</v>
      </c>
      <c r="I13" s="13" t="s">
        <v>62</v>
      </c>
      <c r="J13" s="13" t="s">
        <v>66</v>
      </c>
    </row>
    <row r="14" customFormat="false" ht="85.5" hidden="false" customHeight="true" outlineLevel="0" collapsed="false">
      <c r="A14" s="9" t="n">
        <f aca="false">A13+1</f>
        <v>12</v>
      </c>
      <c r="C14" s="12" t="s">
        <v>67</v>
      </c>
      <c r="D14" s="12" t="n">
        <v>3.1</v>
      </c>
      <c r="E14" s="13" t="s">
        <v>51</v>
      </c>
      <c r="F14" s="16" t="s">
        <v>68</v>
      </c>
      <c r="G14" s="12" t="s">
        <v>11</v>
      </c>
      <c r="H14" s="15" t="s">
        <v>69</v>
      </c>
      <c r="I14" s="13" t="s">
        <v>62</v>
      </c>
      <c r="J14" s="12" t="n">
        <v>5</v>
      </c>
    </row>
    <row r="15" customFormat="false" ht="94.5" hidden="false" customHeight="true" outlineLevel="0" collapsed="false">
      <c r="A15" s="9" t="n">
        <f aca="false">A14+1</f>
        <v>13</v>
      </c>
      <c r="C15" s="12" t="s">
        <v>70</v>
      </c>
      <c r="D15" s="12" t="n">
        <v>3.2</v>
      </c>
      <c r="E15" s="13" t="s">
        <v>71</v>
      </c>
      <c r="F15" s="16" t="s">
        <v>72</v>
      </c>
      <c r="G15" s="12" t="s">
        <v>11</v>
      </c>
      <c r="H15" s="15" t="s">
        <v>73</v>
      </c>
      <c r="I15" s="13" t="s">
        <v>74</v>
      </c>
      <c r="J15" s="12" t="n">
        <v>6</v>
      </c>
    </row>
    <row r="16" customFormat="false" ht="44.25" hidden="false" customHeight="true" outlineLevel="0" collapsed="false">
      <c r="A16" s="9" t="n">
        <f aca="false">A15+1</f>
        <v>14</v>
      </c>
      <c r="C16" s="12" t="s">
        <v>75</v>
      </c>
      <c r="D16" s="12" t="n">
        <v>3.2</v>
      </c>
      <c r="E16" s="13" t="s">
        <v>71</v>
      </c>
      <c r="F16" s="16" t="s">
        <v>76</v>
      </c>
      <c r="G16" s="12" t="s">
        <v>77</v>
      </c>
      <c r="H16" s="15" t="s">
        <v>78</v>
      </c>
      <c r="I16" s="13" t="s">
        <v>74</v>
      </c>
      <c r="J16" s="12" t="n">
        <v>9</v>
      </c>
    </row>
    <row r="17" customFormat="false" ht="81" hidden="false" customHeight="true" outlineLevel="0" collapsed="false">
      <c r="A17" s="9" t="n">
        <f aca="false">A16+1</f>
        <v>15</v>
      </c>
      <c r="C17" s="12" t="s">
        <v>79</v>
      </c>
      <c r="D17" s="12" t="n">
        <v>3.2</v>
      </c>
      <c r="E17" s="13" t="s">
        <v>71</v>
      </c>
      <c r="F17" s="16" t="s">
        <v>80</v>
      </c>
      <c r="G17" s="12" t="s">
        <v>81</v>
      </c>
      <c r="H17" s="15" t="s">
        <v>82</v>
      </c>
      <c r="I17" s="13" t="s">
        <v>74</v>
      </c>
      <c r="J17" s="13" t="s">
        <v>83</v>
      </c>
    </row>
    <row r="18" customFormat="false" ht="50.25" hidden="false" customHeight="true" outlineLevel="0" collapsed="false">
      <c r="A18" s="9" t="n">
        <f aca="false">A17+1</f>
        <v>16</v>
      </c>
      <c r="C18" s="12" t="s">
        <v>84</v>
      </c>
      <c r="D18" s="12" t="n">
        <v>3.2</v>
      </c>
      <c r="E18" s="13" t="s">
        <v>71</v>
      </c>
      <c r="F18" s="16" t="s">
        <v>85</v>
      </c>
      <c r="G18" s="12" t="s">
        <v>86</v>
      </c>
      <c r="H18" s="15" t="s">
        <v>87</v>
      </c>
      <c r="I18" s="13" t="s">
        <v>88</v>
      </c>
      <c r="J18" s="13" t="s">
        <v>89</v>
      </c>
    </row>
    <row r="19" customFormat="false" ht="117.75" hidden="false" customHeight="true" outlineLevel="0" collapsed="false">
      <c r="A19" s="9" t="n">
        <f aca="false">A18+1</f>
        <v>17</v>
      </c>
      <c r="C19" s="12" t="s">
        <v>90</v>
      </c>
      <c r="D19" s="12" t="n">
        <v>3.2</v>
      </c>
      <c r="E19" s="13" t="s">
        <v>71</v>
      </c>
      <c r="F19" s="16" t="s">
        <v>91</v>
      </c>
      <c r="G19" s="12" t="s">
        <v>86</v>
      </c>
      <c r="H19" s="17" t="s">
        <v>92</v>
      </c>
      <c r="I19" s="13" t="s">
        <v>93</v>
      </c>
      <c r="J19" s="13" t="n">
        <v>10</v>
      </c>
    </row>
    <row r="20" customFormat="false" ht="151.5" hidden="false" customHeight="true" outlineLevel="0" collapsed="false">
      <c r="A20" s="9" t="n">
        <f aca="false">A19+1</f>
        <v>18</v>
      </c>
      <c r="C20" s="12" t="s">
        <v>94</v>
      </c>
      <c r="D20" s="12" t="n">
        <v>3.2</v>
      </c>
      <c r="E20" s="13" t="s">
        <v>71</v>
      </c>
      <c r="F20" s="16" t="s">
        <v>95</v>
      </c>
      <c r="G20" s="13" t="s">
        <v>11</v>
      </c>
      <c r="H20" s="17" t="s">
        <v>96</v>
      </c>
      <c r="I20" s="13" t="s">
        <v>13</v>
      </c>
      <c r="J20" s="13" t="s">
        <v>97</v>
      </c>
    </row>
    <row r="21" customFormat="false" ht="79.5" hidden="false" customHeight="true" outlineLevel="0" collapsed="false">
      <c r="A21" s="9" t="n">
        <f aca="false">A20+1</f>
        <v>19</v>
      </c>
      <c r="C21" s="12" t="s">
        <v>98</v>
      </c>
      <c r="D21" s="12" t="n">
        <v>3.3</v>
      </c>
      <c r="E21" s="13" t="s">
        <v>99</v>
      </c>
      <c r="F21" s="16" t="s">
        <v>100</v>
      </c>
      <c r="G21" s="13" t="s">
        <v>11</v>
      </c>
      <c r="H21" s="17" t="s">
        <v>101</v>
      </c>
      <c r="I21" s="13" t="s">
        <v>102</v>
      </c>
      <c r="J21" s="13" t="s">
        <v>103</v>
      </c>
    </row>
    <row r="22" customFormat="false" ht="77.25" hidden="false" customHeight="true" outlineLevel="0" collapsed="false">
      <c r="A22" s="9" t="n">
        <f aca="false">A21+1</f>
        <v>20</v>
      </c>
      <c r="C22" s="12" t="s">
        <v>104</v>
      </c>
      <c r="D22" s="12" t="n">
        <v>3.3</v>
      </c>
      <c r="E22" s="13" t="s">
        <v>99</v>
      </c>
      <c r="F22" s="16" t="s">
        <v>105</v>
      </c>
      <c r="G22" s="13" t="s">
        <v>11</v>
      </c>
      <c r="H22" s="17" t="s">
        <v>106</v>
      </c>
      <c r="I22" s="13" t="s">
        <v>102</v>
      </c>
      <c r="J22" s="13" t="s">
        <v>107</v>
      </c>
    </row>
    <row r="23" customFormat="false" ht="72" hidden="false" customHeight="true" outlineLevel="0" collapsed="false">
      <c r="A23" s="9" t="n">
        <f aca="false">A22+1</f>
        <v>21</v>
      </c>
      <c r="C23" s="12" t="s">
        <v>108</v>
      </c>
      <c r="D23" s="12" t="n">
        <v>3.3</v>
      </c>
      <c r="E23" s="13" t="s">
        <v>109</v>
      </c>
      <c r="F23" s="16" t="s">
        <v>110</v>
      </c>
      <c r="G23" s="13" t="s">
        <v>111</v>
      </c>
      <c r="H23" s="17" t="s">
        <v>112</v>
      </c>
      <c r="I23" s="13" t="s">
        <v>49</v>
      </c>
      <c r="J23" s="13" t="n">
        <v>8</v>
      </c>
    </row>
    <row r="24" customFormat="false" ht="55.5" hidden="false" customHeight="true" outlineLevel="0" collapsed="false">
      <c r="A24" s="9" t="n">
        <f aca="false">A23+1</f>
        <v>22</v>
      </c>
      <c r="C24" s="12" t="s">
        <v>113</v>
      </c>
      <c r="D24" s="12" t="n">
        <v>3.4</v>
      </c>
      <c r="E24" s="13" t="s">
        <v>114</v>
      </c>
      <c r="F24" s="16" t="s">
        <v>115</v>
      </c>
      <c r="G24" s="13" t="s">
        <v>11</v>
      </c>
      <c r="H24" s="17" t="s">
        <v>116</v>
      </c>
      <c r="I24" s="13" t="s">
        <v>117</v>
      </c>
      <c r="J24" s="13" t="s">
        <v>118</v>
      </c>
    </row>
    <row r="25" customFormat="false" ht="107.25" hidden="false" customHeight="true" outlineLevel="0" collapsed="false">
      <c r="A25" s="9" t="n">
        <f aca="false">A24+1</f>
        <v>23</v>
      </c>
      <c r="C25" s="12" t="s">
        <v>119</v>
      </c>
      <c r="D25" s="12" t="n">
        <v>3.4</v>
      </c>
      <c r="E25" s="13" t="s">
        <v>114</v>
      </c>
      <c r="F25" s="16" t="s">
        <v>120</v>
      </c>
      <c r="G25" s="13" t="s">
        <v>11</v>
      </c>
      <c r="H25" s="17" t="s">
        <v>121</v>
      </c>
      <c r="I25" s="13" t="s">
        <v>122</v>
      </c>
      <c r="J25" s="13" t="s">
        <v>123</v>
      </c>
    </row>
    <row r="26" customFormat="false" ht="84" hidden="false" customHeight="true" outlineLevel="0" collapsed="false">
      <c r="A26" s="9" t="n">
        <f aca="false">A25+1</f>
        <v>24</v>
      </c>
      <c r="C26" s="12" t="s">
        <v>124</v>
      </c>
      <c r="D26" s="12" t="n">
        <v>3.4</v>
      </c>
      <c r="E26" s="13" t="s">
        <v>114</v>
      </c>
      <c r="F26" s="16" t="s">
        <v>125</v>
      </c>
      <c r="G26" s="12" t="s">
        <v>11</v>
      </c>
      <c r="H26" s="15" t="s">
        <v>126</v>
      </c>
      <c r="I26" s="13" t="s">
        <v>122</v>
      </c>
      <c r="J26" s="12" t="s">
        <v>127</v>
      </c>
    </row>
    <row r="27" customFormat="false" ht="83.25" hidden="false" customHeight="true" outlineLevel="0" collapsed="false">
      <c r="A27" s="9" t="n">
        <f aca="false">A26+1</f>
        <v>25</v>
      </c>
      <c r="C27" s="12" t="s">
        <v>128</v>
      </c>
      <c r="D27" s="12" t="n">
        <v>3.4</v>
      </c>
      <c r="E27" s="13" t="s">
        <v>114</v>
      </c>
      <c r="F27" s="16" t="s">
        <v>129</v>
      </c>
      <c r="G27" s="12" t="s">
        <v>11</v>
      </c>
      <c r="H27" s="15" t="s">
        <v>130</v>
      </c>
      <c r="I27" s="13" t="s">
        <v>122</v>
      </c>
      <c r="J27" s="12" t="n">
        <v>9</v>
      </c>
    </row>
    <row r="28" customFormat="false" ht="130.5" hidden="false" customHeight="true" outlineLevel="0" collapsed="false">
      <c r="A28" s="9" t="n">
        <f aca="false">A27+1</f>
        <v>26</v>
      </c>
      <c r="C28" s="12" t="s">
        <v>131</v>
      </c>
      <c r="D28" s="12" t="n">
        <v>3.5</v>
      </c>
      <c r="E28" s="13" t="s">
        <v>132</v>
      </c>
      <c r="F28" s="16" t="s">
        <v>133</v>
      </c>
      <c r="G28" s="13" t="s">
        <v>134</v>
      </c>
      <c r="H28" s="17" t="s">
        <v>135</v>
      </c>
      <c r="I28" s="13" t="s">
        <v>136</v>
      </c>
      <c r="J28" s="13" t="s">
        <v>137</v>
      </c>
    </row>
    <row r="29" customFormat="false" ht="115.5" hidden="false" customHeight="true" outlineLevel="0" collapsed="false">
      <c r="A29" s="9" t="n">
        <f aca="false">A28+1</f>
        <v>27</v>
      </c>
      <c r="C29" s="12" t="s">
        <v>138</v>
      </c>
      <c r="D29" s="12" t="n">
        <v>3.6</v>
      </c>
      <c r="E29" s="13" t="s">
        <v>139</v>
      </c>
      <c r="F29" s="16" t="s">
        <v>140</v>
      </c>
      <c r="G29" s="13" t="s">
        <v>11</v>
      </c>
      <c r="H29" s="16" t="s">
        <v>141</v>
      </c>
      <c r="I29" s="13" t="s">
        <v>142</v>
      </c>
      <c r="J29" s="18" t="s">
        <v>143</v>
      </c>
    </row>
    <row r="30" customFormat="false" ht="123" hidden="false" customHeight="true" outlineLevel="0" collapsed="false">
      <c r="A30" s="9" t="n">
        <f aca="false">A29+1</f>
        <v>28</v>
      </c>
      <c r="C30" s="12" t="s">
        <v>144</v>
      </c>
      <c r="D30" s="12" t="n">
        <v>3.6</v>
      </c>
      <c r="E30" s="13" t="s">
        <v>139</v>
      </c>
      <c r="F30" s="16" t="s">
        <v>145</v>
      </c>
      <c r="G30" s="13" t="s">
        <v>146</v>
      </c>
      <c r="H30" s="17" t="s">
        <v>147</v>
      </c>
      <c r="I30" s="13" t="s">
        <v>148</v>
      </c>
      <c r="J30" s="19" t="s">
        <v>149</v>
      </c>
    </row>
    <row r="31" customFormat="false" ht="81" hidden="false" customHeight="true" outlineLevel="0" collapsed="false">
      <c r="A31" s="9" t="n">
        <f aca="false">A30+1</f>
        <v>29</v>
      </c>
      <c r="C31" s="12" t="s">
        <v>150</v>
      </c>
      <c r="D31" s="12" t="n">
        <v>3.6</v>
      </c>
      <c r="E31" s="13" t="s">
        <v>139</v>
      </c>
      <c r="F31" s="16" t="s">
        <v>151</v>
      </c>
      <c r="G31" s="13" t="s">
        <v>11</v>
      </c>
      <c r="H31" s="17" t="s">
        <v>152</v>
      </c>
      <c r="I31" s="13" t="s">
        <v>142</v>
      </c>
      <c r="J31" s="13" t="s">
        <v>153</v>
      </c>
    </row>
    <row r="32" customFormat="false" ht="81.75" hidden="false" customHeight="true" outlineLevel="0" collapsed="false">
      <c r="A32" s="9" t="n">
        <f aca="false">A31+1</f>
        <v>30</v>
      </c>
      <c r="C32" s="12" t="s">
        <v>154</v>
      </c>
      <c r="D32" s="12" t="n">
        <v>3.7</v>
      </c>
      <c r="E32" s="13" t="s">
        <v>155</v>
      </c>
      <c r="F32" s="16" t="s">
        <v>156</v>
      </c>
      <c r="G32" s="13" t="s">
        <v>11</v>
      </c>
      <c r="H32" s="17" t="s">
        <v>157</v>
      </c>
      <c r="I32" s="13" t="s">
        <v>158</v>
      </c>
      <c r="J32" s="13" t="n">
        <v>8</v>
      </c>
    </row>
    <row r="33" customFormat="false" ht="57.75" hidden="false" customHeight="true" outlineLevel="0" collapsed="false">
      <c r="A33" s="9" t="n">
        <f aca="false">A32+1</f>
        <v>31</v>
      </c>
      <c r="C33" s="12" t="s">
        <v>159</v>
      </c>
      <c r="D33" s="12" t="n">
        <v>3.7</v>
      </c>
      <c r="E33" s="13" t="s">
        <v>155</v>
      </c>
      <c r="F33" s="16" t="s">
        <v>160</v>
      </c>
      <c r="G33" s="13" t="s">
        <v>11</v>
      </c>
      <c r="H33" s="17" t="s">
        <v>161</v>
      </c>
      <c r="I33" s="13" t="s">
        <v>158</v>
      </c>
      <c r="J33" s="13" t="n">
        <v>5</v>
      </c>
    </row>
    <row r="34" customFormat="false" ht="67.5" hidden="false" customHeight="true" outlineLevel="0" collapsed="false">
      <c r="A34" s="9" t="n">
        <f aca="false">A33+1</f>
        <v>32</v>
      </c>
      <c r="C34" s="12" t="s">
        <v>162</v>
      </c>
      <c r="D34" s="12" t="n">
        <v>3.7</v>
      </c>
      <c r="E34" s="13" t="s">
        <v>155</v>
      </c>
      <c r="F34" s="16" t="s">
        <v>163</v>
      </c>
      <c r="G34" s="13" t="s">
        <v>11</v>
      </c>
      <c r="H34" s="17" t="s">
        <v>164</v>
      </c>
      <c r="I34" s="13" t="s">
        <v>158</v>
      </c>
      <c r="J34" s="13" t="s">
        <v>165</v>
      </c>
    </row>
    <row r="35" customFormat="false" ht="57.75" hidden="false" customHeight="true" outlineLevel="0" collapsed="false">
      <c r="A35" s="9" t="n">
        <f aca="false">A34+1</f>
        <v>33</v>
      </c>
      <c r="C35" s="12" t="s">
        <v>166</v>
      </c>
      <c r="D35" s="12" t="n">
        <v>3.8</v>
      </c>
      <c r="E35" s="13" t="s">
        <v>167</v>
      </c>
      <c r="F35" s="16" t="s">
        <v>168</v>
      </c>
      <c r="G35" s="13" t="s">
        <v>11</v>
      </c>
      <c r="H35" s="17" t="s">
        <v>169</v>
      </c>
      <c r="I35" s="13" t="s">
        <v>93</v>
      </c>
      <c r="J35" s="18" t="s">
        <v>170</v>
      </c>
    </row>
    <row r="36" customFormat="false" ht="51" hidden="false" customHeight="true" outlineLevel="0" collapsed="false">
      <c r="A36" s="9" t="n">
        <f aca="false">A35+1</f>
        <v>34</v>
      </c>
      <c r="C36" s="12" t="s">
        <v>171</v>
      </c>
      <c r="D36" s="12" t="n">
        <v>3.8</v>
      </c>
      <c r="E36" s="13" t="s">
        <v>167</v>
      </c>
      <c r="F36" s="16" t="s">
        <v>172</v>
      </c>
      <c r="G36" s="13" t="s">
        <v>11</v>
      </c>
      <c r="H36" s="17" t="s">
        <v>173</v>
      </c>
      <c r="I36" s="13" t="s">
        <v>174</v>
      </c>
      <c r="J36" s="13" t="n">
        <v>16</v>
      </c>
    </row>
    <row r="37" customFormat="false" ht="57.75" hidden="false" customHeight="true" outlineLevel="0" collapsed="false">
      <c r="A37" s="9" t="n">
        <f aca="false">A36+1</f>
        <v>35</v>
      </c>
      <c r="C37" s="12" t="s">
        <v>175</v>
      </c>
      <c r="D37" s="12" t="n">
        <v>3.8</v>
      </c>
      <c r="E37" s="13" t="s">
        <v>167</v>
      </c>
      <c r="F37" s="16" t="s">
        <v>176</v>
      </c>
      <c r="G37" s="13" t="s">
        <v>11</v>
      </c>
      <c r="H37" s="17" t="s">
        <v>177</v>
      </c>
      <c r="I37" s="13" t="s">
        <v>174</v>
      </c>
      <c r="J37" s="13" t="s">
        <v>178</v>
      </c>
    </row>
    <row r="38" customFormat="false" ht="72" hidden="false" customHeight="true" outlineLevel="0" collapsed="false">
      <c r="A38" s="9" t="n">
        <f aca="false">A37+1</f>
        <v>36</v>
      </c>
      <c r="C38" s="12" t="s">
        <v>179</v>
      </c>
      <c r="D38" s="12" t="n">
        <v>3.8</v>
      </c>
      <c r="E38" s="13" t="s">
        <v>167</v>
      </c>
      <c r="F38" s="16" t="s">
        <v>180</v>
      </c>
      <c r="G38" s="13" t="s">
        <v>11</v>
      </c>
      <c r="H38" s="17" t="s">
        <v>181</v>
      </c>
      <c r="I38" s="13" t="s">
        <v>174</v>
      </c>
      <c r="J38" s="13" t="n">
        <v>2</v>
      </c>
    </row>
    <row r="39" customFormat="false" ht="53.25" hidden="false" customHeight="true" outlineLevel="0" collapsed="false">
      <c r="A39" s="9" t="n">
        <f aca="false">A38+1</f>
        <v>37</v>
      </c>
      <c r="C39" s="12" t="s">
        <v>182</v>
      </c>
      <c r="D39" s="12" t="n">
        <v>3.8</v>
      </c>
      <c r="E39" s="13" t="s">
        <v>167</v>
      </c>
      <c r="F39" s="16" t="s">
        <v>183</v>
      </c>
      <c r="G39" s="13" t="s">
        <v>11</v>
      </c>
      <c r="H39" s="17" t="s">
        <v>184</v>
      </c>
      <c r="I39" s="13" t="s">
        <v>185</v>
      </c>
      <c r="J39" s="19" t="s">
        <v>186</v>
      </c>
    </row>
    <row r="40" customFormat="false" ht="66" hidden="false" customHeight="true" outlineLevel="0" collapsed="false"/>
    <row r="41" customFormat="false" ht="66" hidden="false" customHeight="true" outlineLevel="0" collapsed="false"/>
    <row r="42" customFormat="false" ht="66" hidden="false" customHeight="true" outlineLevel="0" collapsed="false"/>
    <row r="43" customFormat="false" ht="66" hidden="false" customHeight="true" outlineLevel="0" collapsed="false"/>
    <row r="44" customFormat="false" ht="66" hidden="false" customHeight="true" outlineLevel="0" collapsed="false"/>
    <row r="45" customFormat="false" ht="66" hidden="false" customHeight="true" outlineLevel="0" collapsed="false"/>
  </sheetData>
  <printOptions headings="false" gridLines="false" gridLinesSet="true" horizontalCentered="false" verticalCentered="false"/>
  <pageMargins left="0.570138888888889" right="0.490277777777778"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9:38:12Z</dcterms:created>
  <dc:creator>jmenard</dc:creator>
  <dc:description/>
  <dc:language>en-US</dc:language>
  <cp:lastModifiedBy>jmenard</cp:lastModifiedBy>
  <cp:lastPrinted>2011-01-25T22:11:51Z</cp:lastPrinted>
  <dcterms:modified xsi:type="dcterms:W3CDTF">2011-01-25T22:19:27Z</dcterms:modified>
  <cp:revision>0</cp:revision>
  <dc:subject/>
  <dc:title/>
</cp:coreProperties>
</file>