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76">
  <si>
    <t xml:space="preserve">Accumulated FY</t>
  </si>
  <si>
    <t xml:space="preserve">Cumulative</t>
  </si>
  <si>
    <t xml:space="preserve">Date</t>
  </si>
  <si>
    <t xml:space="preserve">TSG</t>
  </si>
  <si>
    <t xml:space="preserve">Run Time (days) </t>
  </si>
  <si>
    <t xml:space="preserve">days</t>
  </si>
  <si>
    <t xml:space="preserve">shots</t>
  </si>
  <si>
    <t xml:space="preserve">Plasmas</t>
  </si>
  <si>
    <t xml:space="preserve">Comments</t>
  </si>
  <si>
    <t xml:space="preserve">ASC</t>
  </si>
  <si>
    <t xml:space="preserve">XP-1003. Combined X-point height and OSP control</t>
  </si>
  <si>
    <t xml:space="preserve">done</t>
  </si>
  <si>
    <t xml:space="preserve">XP-1003  Combined X-point height and OSP control</t>
  </si>
  <si>
    <t xml:space="preserve">XP-1004. Application of early error field correction to advanced scenarios</t>
  </si>
  <si>
    <t xml:space="preserve">XP-1004.  Application of early error field correction to advanced scenarios</t>
  </si>
  <si>
    <t xml:space="preserve">XP-1005. Some impurity reduction, but not a silver bullet</t>
  </si>
  <si>
    <t xml:space="preserve">XP-1006.  High-kappa Neutral Beam Heated Scenarios with Improved Control and LLD</t>
  </si>
  <si>
    <t xml:space="preserve">XP-1025.  Synergistic effects between 3D fields and vertical jogs in ELM pacing</t>
  </si>
  <si>
    <t xml:space="preserve">XP-1025. Extended database of 3-D fields &amp; jogs for ELM pacing</t>
  </si>
  <si>
    <t xml:space="preserve">XP-1058. Impact of Outer Squareness on High-Kappa </t>
  </si>
  <si>
    <t xml:space="preserve">XP-1058.  PF4/PF5 shots were less stable than PF5 shots? </t>
  </si>
  <si>
    <t xml:space="preserve">XP-1064. EPH modes, but not much luck controlling them</t>
  </si>
  <si>
    <t xml:space="preserve">XP-1064.  still no luck</t>
  </si>
  <si>
    <t xml:space="preserve">XP-1064. Many EPH, but couldn't hold them.</t>
  </si>
  <si>
    <t xml:space="preserve">XP-1069. Measure pedestal fluctuations as ELMs suppressed w/lithium</t>
  </si>
  <si>
    <t xml:space="preserve">Total ASC</t>
  </si>
  <si>
    <t xml:space="preserve">ASC/ITER</t>
  </si>
  <si>
    <t xml:space="preserve">XP-1027. No impurity control with sub-ELM RMPs</t>
  </si>
  <si>
    <t xml:space="preserve">Total ASC+ITER</t>
  </si>
  <si>
    <t xml:space="preserve">BP</t>
  </si>
  <si>
    <t xml:space="preserve">XP-1026. Short day for Mid-Run Mtg. Missed shots on TOR/COM/NB</t>
  </si>
  <si>
    <t xml:space="preserve">XP-1026. 3-D fields perturbed heat flux profiles.  Done.</t>
  </si>
  <si>
    <t xml:space="preserve">XP-1043. Good first day with fast, 2-color camera</t>
  </si>
  <si>
    <t xml:space="preserve">XP-1043  BES data and confinement scaling with Btor</t>
  </si>
  <si>
    <t xml:space="preserve">XP-1043. Delay for Phys Plan. Missed shots on COM/PF1AL limits (5)</t>
  </si>
  <si>
    <t xml:space="preserve">XP-1043 to 7PM. Down for LITER/TOR (Vac PLC). Missed shots on COM</t>
  </si>
  <si>
    <t xml:space="preserve">XP-1043.  CA for DIAG. Down for COM. Missed shots on Aborts/COM</t>
  </si>
  <si>
    <t xml:space="preserve">XP-1043. Finished drsep scan for divertor heat flux profiles (Bay K LITER aligned)</t>
  </si>
  <si>
    <t xml:space="preserve">XP-1044. </t>
  </si>
  <si>
    <t xml:space="preserve">XP-1044. Scaling of pedestal heights, looking for high pedestal.  done </t>
  </si>
  <si>
    <t xml:space="preserve">XP-1045  Two-coil snowflake</t>
  </si>
  <si>
    <t xml:space="preserve">XP-1045 (Boedo fast probe)</t>
  </si>
  <si>
    <t xml:space="preserve">XP-1045  more snowflakes</t>
  </si>
  <si>
    <t xml:space="preserve">XP-1045 Three-coil snowflake from low triangularity</t>
  </si>
  <si>
    <t xml:space="preserve">XP-1045.  Snowflakes made by starting w/fiducial (Hi triangularity)</t>
  </si>
  <si>
    <t xml:space="preserve">XP-1046. The effect of 3-D fields on divertor profiles</t>
  </si>
  <si>
    <t xml:space="preserve">XP-1046  The effect of 3-D fields on divertor profiles</t>
  </si>
  <si>
    <t xml:space="preserve">XP-1048  Park, RMPs &amp; ELMs</t>
  </si>
  <si>
    <t xml:space="preserve">XP-1051.  Test of LLD Electrodes for SOL Control</t>
  </si>
  <si>
    <t xml:space="preserve">Total BP</t>
  </si>
  <si>
    <t xml:space="preserve">LR</t>
  </si>
  <si>
    <t xml:space="preserve">XP-1000. LLD Commisioning</t>
  </si>
  <si>
    <t xml:space="preserve">XP-1000. LLD Heat before startup. Down for COM.  Missed shots on COM/ECS</t>
  </si>
  <si>
    <t xml:space="preserve">XP-1000. LLD Heated to 320º, no pumping</t>
  </si>
  <si>
    <t xml:space="preserve">XP-1001. LLD Pumping Group XP</t>
  </si>
  <si>
    <t xml:space="preserve">XP-1001.  LLD Pumping Group XP</t>
  </si>
  <si>
    <t xml:space="preserve">XP-1002. Core impurity density and Prad reduction w/variations in LLD divertor conditions </t>
  </si>
  <si>
    <t xml:space="preserve">XP-1002 Core impurity density and Prad reduction w/variations in LLD divertor conditions </t>
  </si>
  <si>
    <t xml:space="preserve">T&amp;T</t>
  </si>
  <si>
    <t xml:space="preserve">XP-1041A. Henry Kugel LLD pumping</t>
  </si>
  <si>
    <t xml:space="preserve">XP-1056 Imp. Reduction with Li aeorsol</t>
  </si>
  <si>
    <t xml:space="preserve">XP-1059. LLD Characterization part II</t>
  </si>
  <si>
    <t xml:space="preserve">Total LR</t>
  </si>
  <si>
    <t xml:space="preserve">MS</t>
  </si>
  <si>
    <t xml:space="preserve">XP-1019 Optimization of beta-control</t>
  </si>
  <si>
    <t xml:space="preserve">XP-1019. Beta feedback is successful</t>
  </si>
  <si>
    <t xml:space="preserve">XP-1020.  navigation through weak RWM stability Vf(psi)</t>
  </si>
  <si>
    <t xml:space="preserve">XP-1020.  good data on rotation variation and RFA.  done</t>
  </si>
  <si>
    <t xml:space="preserve">XP-1021 after LITER replacement. Missed shots on COM</t>
  </si>
  <si>
    <t xml:space="preserve">XP-1021. Collected halo current data, 2-color camera data. possible Li effects. done</t>
  </si>
  <si>
    <t xml:space="preserve">inc.</t>
  </si>
  <si>
    <t xml:space="preserve">XP-1022.  LQG controller for RWM stabilization, got some good data, want more</t>
  </si>
  <si>
    <t xml:space="preserve">XP-1023. Optimized RWM feedback for high &lt;bN&gt;pulse at low n and li</t>
  </si>
  <si>
    <t xml:space="preserve">XP-1023. XP is done</t>
  </si>
  <si>
    <t xml:space="preserve">XP-1032. Error field threshold scaling in H mode - next step devices</t>
  </si>
  <si>
    <t xml:space="preserve">XP-1062. NTV behavior: low collisionality and maximum variation of wE</t>
  </si>
  <si>
    <t xml:space="preserve">Total MS</t>
  </si>
  <si>
    <t xml:space="preserve">MS/ITER</t>
  </si>
  <si>
    <t xml:space="preserve">XP-1031.  Developed target</t>
  </si>
  <si>
    <t xml:space="preserve">XP-1031 Global MHD and ELM stability vs edge current, n*qped, edge nu</t>
  </si>
  <si>
    <t xml:space="preserve">XP-1031. Effects of current ramps, 3-D fields on ELMs</t>
  </si>
  <si>
    <t xml:space="preserve">XP-1031. Current ramp suppression of ELMs not reproducible? want 2 hours</t>
  </si>
  <si>
    <t xml:space="preserve">Total MS+ITER</t>
  </si>
  <si>
    <t xml:space="preserve">SFSU</t>
  </si>
  <si>
    <t xml:space="preserve">XP-1034 to 7PM.  Test delays/problems during CHI ISTP. CA for TOR. Missed shots on CHI/ECS</t>
  </si>
  <si>
    <t xml:space="preserve">XP-1034. Missed shots on Aborts/COM/CHI</t>
  </si>
  <si>
    <t xml:space="preserve">XP-1034 to 7PM.  Missed shots on ECS/Abort</t>
  </si>
  <si>
    <t xml:space="preserve">XP-1034. 7 Caps, no abs. arcs, 330 kA of CHI current</t>
  </si>
  <si>
    <t xml:space="preserve">Total SFSU</t>
  </si>
  <si>
    <t xml:space="preserve">XP-936. Look for effects of rotation shear on confinement/turbulence</t>
  </si>
  <si>
    <t xml:space="preserve">XP-1037 Study of the Parametric Dependence of High-k Turbulence</t>
  </si>
  <si>
    <t xml:space="preserve">XP-1041 Poloidal rotation joint XP</t>
  </si>
  <si>
    <t xml:space="preserve">XP-1041. Poloidal rotation joint XP</t>
  </si>
  <si>
    <t xml:space="preserve">XP-1042.  Use torque transients to understand rotation scaling</t>
  </si>
  <si>
    <t xml:space="preserve">XP-1042. Use torque transients to understand rotation scaling</t>
  </si>
  <si>
    <t xml:space="preserve">XP-1067. Zonal flows and blobs, no affect from BEEP</t>
  </si>
  <si>
    <t xml:space="preserve">Total T&amp;T</t>
  </si>
  <si>
    <t xml:space="preserve">T&amp;T/ITER</t>
  </si>
  <si>
    <t xml:space="preserve">XP-1028/922.  Mostly done?</t>
  </si>
  <si>
    <t xml:space="preserve">XP-1028/922. Density dependence of L-H threshold (XP922)</t>
  </si>
  <si>
    <t xml:space="preserve">XP-1028/922. Lack of LITER impacted machine performance</t>
  </si>
  <si>
    <t xml:space="preserve">XP-1029. Dependence of PLH on Radius and triangularity of the X-point</t>
  </si>
  <si>
    <t xml:space="preserve">XP-1029.  Dependence of PLH on Radius and triangularity of the X-point</t>
  </si>
  <si>
    <t xml:space="preserve">Total T&amp;T + ITER</t>
  </si>
  <si>
    <t xml:space="preserve">WPI</t>
  </si>
  <si>
    <t xml:space="preserve">XP-1009. HHFW heating at low Te, Ip </t>
  </si>
  <si>
    <t xml:space="preserve">XP-1011. H-mode avalanches</t>
  </si>
  <si>
    <t xml:space="preserve">XP-1011. Acquired full BES profile of TAE</t>
  </si>
  <si>
    <t xml:space="preserve">XP-1013. Good BES data on lfCAE.  (Bay K LITER replaced, ready for bakeout)</t>
  </si>
  <si>
    <t xml:space="preserve">XP-1014. Study of Angelfish instability &amp; effect of HHFW</t>
  </si>
  <si>
    <t xml:space="preserve">Total WPI</t>
  </si>
  <si>
    <t xml:space="preserve">WPI/ITER</t>
  </si>
  <si>
    <t xml:space="preserve">XP-1017. Down/CA for NB/TOR (TVPS). Missed shots on TOR/COM</t>
  </si>
  <si>
    <t xml:space="preserve">Total WPI + ITER</t>
  </si>
  <si>
    <t xml:space="preserve">XMP</t>
  </si>
  <si>
    <t xml:space="preserve">ISTP-001/XMP-64.  Machine conditioning/Li evaporation. No accrued run time</t>
  </si>
  <si>
    <t xml:space="preserve">MSE Calibrations. No accrued run time</t>
  </si>
  <si>
    <t xml:space="preserve">XMP-neutron calibration</t>
  </si>
  <si>
    <t xml:space="preserve">XMP-26. Missed shots on COM/ECS</t>
  </si>
  <si>
    <t xml:space="preserve">XMP-26 to 7PM. Down for Mag Diag (2)</t>
  </si>
  <si>
    <t xml:space="preserve">XMP-26 to 7PM. Delay for HHFW Vac Cond. Missed shot on ECS</t>
  </si>
  <si>
    <t xml:space="preserve">XMP-26. Delayed start for bay F LITER work. Missed shot on COM</t>
  </si>
  <si>
    <t xml:space="preserve">XMP-26. Down/CA for NB/TOR (TVPS). Missed shots on TOR/COM</t>
  </si>
  <si>
    <t xml:space="preserve">XMP-26. Late start for OH/Machine reassembly. Missed shot on ECS</t>
  </si>
  <si>
    <t xml:space="preserve">XMP-26</t>
  </si>
  <si>
    <t xml:space="preserve">XMP-64.  Missed shots on PHYS/COM</t>
  </si>
  <si>
    <t xml:space="preserve">XMP-65. Improved beta feedback control was demonstrated.</t>
  </si>
  <si>
    <t xml:space="preserve">XMP-66 w/SPAs, NB, LITER. Delay for SPA testing. Down/CA for DIAG. Missed shots on Abort</t>
  </si>
  <si>
    <t xml:space="preserve">XMP-66. Strike point control, shots to 800ms.</t>
  </si>
  <si>
    <t xml:space="preserve">XMP-66. Machine conditioning without SPA's. No accrued run time</t>
  </si>
  <si>
    <t xml:space="preserve">XMP/ASC</t>
  </si>
  <si>
    <t xml:space="preserve">XMP-68. Delay for HHFW Vac Cond. Down for TOR (Gas). Missed shot on Abort (LITER)  PF4 XMP</t>
  </si>
  <si>
    <t xml:space="preserve">XMP-68 to 7PM. Test delays for ISTP. Down for ECS.  Missed shots on COM/LITER. PF4 XMP</t>
  </si>
  <si>
    <t xml:space="preserve">XMP-69. Down/CA for TOR (GIS/Vac).  Missed shot on ECS  Kolemen - relay control</t>
  </si>
  <si>
    <t xml:space="preserve">XMP-70 to 7PM. Down for Mag Diag (2)  BES</t>
  </si>
  <si>
    <t xml:space="preserve">XMP-70. Delay for LITER. Down for ECS. Missed shot on DIAG.  BES commissioning</t>
  </si>
  <si>
    <t xml:space="preserve">Total XMPs</t>
  </si>
  <si>
    <t xml:space="preserve">Totals</t>
  </si>
  <si>
    <t xml:space="preserve">Run Hours</t>
  </si>
  <si>
    <t xml:space="preserve">Run Days</t>
  </si>
  <si>
    <t xml:space="preserve">XP-1006. vertical stability at high kappa, high aspect ratio w/improved control</t>
  </si>
  <si>
    <t xml:space="preserve">ASC/T&amp;T</t>
  </si>
  <si>
    <t xml:space="preserve">XP-1040. Yuh, Sustained ITBs and H-Mode ITBs</t>
  </si>
  <si>
    <t xml:space="preserve">XP-1058. Kolemen squareness</t>
  </si>
  <si>
    <t xml:space="preserve">XP-1071. Gerhardt high kappa/aspect ratio</t>
  </si>
  <si>
    <t xml:space="preserve">XP-1030.  Battaglia off-axis ELM suppression</t>
  </si>
  <si>
    <t xml:space="preserve">XP-1050. Divertor detachment Soukhanovskii</t>
  </si>
  <si>
    <t xml:space="preserve">XP-1072.  Boedo plunging probe measurement of pedestal</t>
  </si>
  <si>
    <t xml:space="preserve">XP-1072.   Boedo plunging probe measurement of pedestal (beginning/end of day</t>
  </si>
  <si>
    <t xml:space="preserve">XP-1074. Diallo pedestal structure vs. triangularity</t>
  </si>
  <si>
    <t xml:space="preserve">XP-1074. Diallo pedestal structure vs. triangularity </t>
  </si>
  <si>
    <t xml:space="preserve">XP-1000A. LLD heating with gas</t>
  </si>
  <si>
    <t xml:space="preserve">XP-1022. State-space controller</t>
  </si>
  <si>
    <t xml:space="preserve">XP-1034. Extra testing for CHI. Down/CA for COM/TOR.  Missed shot on Abort (CHI) </t>
  </si>
  <si>
    <t xml:space="preserve">XP-1034. Down/CA for PFAB/COM. Missed shots on Aborts (ECS)/TOR (Gas)</t>
  </si>
  <si>
    <t xml:space="preserve">XP-1034. Late start for MSE Calibration.  CA to configure for CHI.  Missed shot on Abort (CHI)</t>
  </si>
  <si>
    <t xml:space="preserve">XP-1036. Battaglia H-mode threshold with D &amp; He</t>
  </si>
  <si>
    <t xml:space="preserve">XP-1037. Ren</t>
  </si>
  <si>
    <t xml:space="preserve">XP-1038. Smith multi-scale turbulence</t>
  </si>
  <si>
    <t xml:space="preserve">XP-1039. Kubota Ohmic H-modes</t>
  </si>
  <si>
    <t xml:space="preserve">T&amp;T/ASC</t>
  </si>
  <si>
    <t xml:space="preserve">XP-1042. Solomon rotation</t>
  </si>
  <si>
    <t xml:space="preserve">XP-1070. Smith turbulence anisotropy</t>
  </si>
  <si>
    <t xml:space="preserve">XP-1073.  Clayton imp. transport</t>
  </si>
  <si>
    <t xml:space="preserve">XP-1029. Battaglia Plh threshold w/triangularity</t>
  </si>
  <si>
    <t xml:space="preserve">XP-1029.  Battaglia Plh again</t>
  </si>
  <si>
    <t xml:space="preserve">XP-1029.  Battaglia with more Plh</t>
  </si>
  <si>
    <t xml:space="preserve">XP-1029. Battaglia PLH</t>
  </si>
  <si>
    <t xml:space="preserve">Total T&amp;T+ITER</t>
  </si>
  <si>
    <t xml:space="preserve">XP-1015. Fu M3D-k validation</t>
  </si>
  <si>
    <t xml:space="preserve">XP-1017. Hosea</t>
  </si>
  <si>
    <t xml:space="preserve">XMP-26. Extra testing for ISTP. Down/CA for DIAG/TOR. Missed shot on Abort</t>
  </si>
  <si>
    <t xml:space="preserve">XMP-26. Down/CA for TOR (TVPS)</t>
  </si>
  <si>
    <t xml:space="preserve">Total XMP</t>
  </si>
  <si>
    <t xml:space="preserve">Run days</t>
  </si>
  <si>
    <t xml:space="preserve">Attemp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General"/>
    <numFmt numFmtId="168" formatCode="0.0"/>
    <numFmt numFmtId="169" formatCode="0"/>
  </numFmts>
  <fonts count="1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u val="single"/>
      <sz val="9"/>
      <name val="Geneva"/>
      <family val="0"/>
    </font>
    <font>
      <sz val="9"/>
      <color rgb="FF3366FF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DD0806"/>
      <name val="Geneva"/>
      <family val="0"/>
    </font>
    <font>
      <sz val="9"/>
      <color rgb="FFDD0806"/>
      <name val="Geneva"/>
      <family val="0"/>
    </font>
    <font>
      <b val="true"/>
      <u val="single"/>
      <sz val="9"/>
      <color rgb="FFDD0806"/>
      <name val="Geneva"/>
      <family val="0"/>
    </font>
    <font>
      <sz val="9"/>
      <color rgb="FF0000D4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00D4"/>
      </left>
      <right style="medium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100" ySplit="980" topLeftCell="C151" activePane="bottomRight" state="split"/>
      <selection pane="topLeft" activeCell="A1" activeCellId="0" sqref="A1"/>
      <selection pane="topRight" activeCell="C1" activeCellId="0" sqref="C1"/>
      <selection pane="bottomLeft" activeCell="A151" activeCellId="0" sqref="A151"/>
      <selection pane="bottomRight" activeCell="H189" activeCellId="0" sqref="H189"/>
    </sheetView>
  </sheetViews>
  <sheetFormatPr defaultColWidth="11.16015625" defaultRowHeight="13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8.99"/>
    <col collapsed="false" customWidth="true" hidden="false" outlineLevel="0" max="4" min="3" style="1" width="12.82"/>
    <col collapsed="false" customWidth="true" hidden="false" outlineLevel="0" max="5" min="5" style="1" width="8.16"/>
    <col collapsed="false" customWidth="true" hidden="false" outlineLevel="0" max="6" min="6" style="1" width="7.65"/>
    <col collapsed="false" customWidth="true" hidden="false" outlineLevel="0" max="7" min="7" style="1" width="6.99"/>
    <col collapsed="false" customWidth="true" hidden="false" outlineLevel="0" max="8" min="8" style="0" width="69.65"/>
  </cols>
  <sheetData>
    <row r="1" customFormat="false" ht="13" hidden="false" customHeight="false" outlineLevel="0" collapsed="false">
      <c r="B1" s="2"/>
      <c r="C1" s="2" t="s">
        <v>0</v>
      </c>
      <c r="D1" s="2" t="n">
        <v>41</v>
      </c>
      <c r="E1" s="2" t="s">
        <v>1</v>
      </c>
    </row>
    <row r="2" customFormat="false" ht="13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3</v>
      </c>
      <c r="H2" s="3" t="s">
        <v>8</v>
      </c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3" hidden="false" customHeight="false" outlineLevel="0" collapsed="false">
      <c r="A4" s="6" t="n">
        <v>38863</v>
      </c>
      <c r="B4" s="7" t="s">
        <v>9</v>
      </c>
      <c r="C4" s="8" t="n">
        <f aca="false">E4/$D$1</f>
        <v>0.170731707317073</v>
      </c>
      <c r="D4" s="8" t="n">
        <f aca="false">F4/$D$1</f>
        <v>0.170731707317073</v>
      </c>
      <c r="E4" s="7" t="n">
        <f aca="false">F4</f>
        <v>7</v>
      </c>
      <c r="F4" s="7" t="n">
        <v>7</v>
      </c>
      <c r="G4" s="7"/>
      <c r="H4" s="5" t="s">
        <v>10</v>
      </c>
    </row>
    <row r="5" customFormat="false" ht="13" hidden="false" customHeight="false" outlineLevel="0" collapsed="false">
      <c r="A5" s="6" t="n">
        <v>38864</v>
      </c>
      <c r="B5" s="7" t="s">
        <v>9</v>
      </c>
      <c r="C5" s="8" t="n">
        <f aca="false">E5/$D$1</f>
        <v>0.878048780487805</v>
      </c>
      <c r="D5" s="8" t="n">
        <f aca="false">F5/$D$1</f>
        <v>0.707317073170732</v>
      </c>
      <c r="E5" s="7" t="n">
        <f aca="false">F5+E4</f>
        <v>36</v>
      </c>
      <c r="F5" s="7" t="n">
        <v>29</v>
      </c>
      <c r="G5" s="7"/>
      <c r="H5" s="5" t="s">
        <v>10</v>
      </c>
    </row>
    <row r="6" customFormat="false" ht="13" hidden="false" customHeight="false" outlineLevel="0" collapsed="false">
      <c r="A6" s="6" t="n">
        <v>38883</v>
      </c>
      <c r="B6" s="7" t="s">
        <v>9</v>
      </c>
      <c r="C6" s="8" t="n">
        <f aca="false">E6/$D$1</f>
        <v>1.65853658536585</v>
      </c>
      <c r="D6" s="8" t="n">
        <f aca="false">F6/$D$1</f>
        <v>0.780487804878049</v>
      </c>
      <c r="E6" s="7" t="n">
        <f aca="false">F6+E5</f>
        <v>68</v>
      </c>
      <c r="F6" s="7" t="n">
        <v>32</v>
      </c>
      <c r="G6" s="7"/>
      <c r="H6" s="5" t="s">
        <v>10</v>
      </c>
    </row>
    <row r="7" customFormat="false" ht="13" hidden="false" customHeight="false" outlineLevel="0" collapsed="false">
      <c r="A7" s="6" t="n">
        <v>38895</v>
      </c>
      <c r="B7" s="7" t="s">
        <v>9</v>
      </c>
      <c r="C7" s="8" t="n">
        <f aca="false">E7/$D$1</f>
        <v>2</v>
      </c>
      <c r="D7" s="8" t="n">
        <f aca="false">F7/$D$1</f>
        <v>0.341463414634146</v>
      </c>
      <c r="E7" s="7" t="n">
        <f aca="false">F7+E6</f>
        <v>82</v>
      </c>
      <c r="F7" s="7" t="n">
        <v>14</v>
      </c>
      <c r="G7" s="7"/>
      <c r="H7" s="5" t="s">
        <v>10</v>
      </c>
    </row>
    <row r="8" customFormat="false" ht="13" hidden="false" customHeight="false" outlineLevel="0" collapsed="false">
      <c r="A8" s="6" t="n">
        <v>38896</v>
      </c>
      <c r="B8" s="9" t="s">
        <v>9</v>
      </c>
      <c r="C8" s="10" t="n">
        <f aca="false">E8/$D$1</f>
        <v>2.46341463414634</v>
      </c>
      <c r="D8" s="10" t="n">
        <f aca="false">F8/$D$1</f>
        <v>0.463414634146342</v>
      </c>
      <c r="E8" s="11" t="n">
        <f aca="false">F8+E7</f>
        <v>101</v>
      </c>
      <c r="F8" s="9" t="n">
        <v>19</v>
      </c>
      <c r="G8" s="9" t="s">
        <v>11</v>
      </c>
      <c r="H8" s="12" t="s">
        <v>12</v>
      </c>
    </row>
    <row r="9" customFormat="false" ht="13" hidden="false" customHeight="false" outlineLevel="0" collapsed="false">
      <c r="A9" s="6" t="n">
        <v>38815</v>
      </c>
      <c r="B9" s="7" t="s">
        <v>9</v>
      </c>
      <c r="C9" s="8" t="n">
        <f aca="false">E9/$D$1</f>
        <v>0.585365853658537</v>
      </c>
      <c r="D9" s="8" t="n">
        <f aca="false">F9/$D$1</f>
        <v>0.585365853658537</v>
      </c>
      <c r="E9" s="7" t="n">
        <f aca="false">F9</f>
        <v>24</v>
      </c>
      <c r="F9" s="7" t="n">
        <v>24</v>
      </c>
      <c r="G9" s="7"/>
      <c r="H9" s="5" t="s">
        <v>13</v>
      </c>
    </row>
    <row r="10" customFormat="false" ht="13" hidden="false" customHeight="false" outlineLevel="0" collapsed="false">
      <c r="A10" s="6" t="n">
        <v>38868</v>
      </c>
      <c r="B10" s="9" t="s">
        <v>9</v>
      </c>
      <c r="C10" s="10" t="n">
        <f aca="false">E10/$D$1</f>
        <v>1.78048780487805</v>
      </c>
      <c r="D10" s="10" t="n">
        <f aca="false">F10/$D$1</f>
        <v>1.19512195121951</v>
      </c>
      <c r="E10" s="11" t="n">
        <f aca="false">F10+E9</f>
        <v>73</v>
      </c>
      <c r="F10" s="9" t="n">
        <v>49</v>
      </c>
      <c r="G10" s="9" t="s">
        <v>11</v>
      </c>
      <c r="H10" s="12" t="s">
        <v>14</v>
      </c>
    </row>
    <row r="11" customFormat="false" ht="13" hidden="false" customHeight="false" outlineLevel="0" collapsed="false">
      <c r="A11" s="6" t="n">
        <v>38883</v>
      </c>
      <c r="B11" s="9" t="s">
        <v>9</v>
      </c>
      <c r="C11" s="10" t="n">
        <f aca="false">E11/$D$1</f>
        <v>0.463414634146342</v>
      </c>
      <c r="D11" s="10" t="n">
        <f aca="false">F11/$D$1</f>
        <v>0.463414634146342</v>
      </c>
      <c r="E11" s="11" t="n">
        <f aca="false">F11</f>
        <v>19</v>
      </c>
      <c r="F11" s="9" t="n">
        <v>19</v>
      </c>
      <c r="G11" s="9" t="s">
        <v>11</v>
      </c>
      <c r="H11" s="12" t="s">
        <v>15</v>
      </c>
    </row>
    <row r="12" customFormat="false" ht="13" hidden="false" customHeight="false" outlineLevel="0" collapsed="false">
      <c r="A12" s="6" t="n">
        <v>38962</v>
      </c>
      <c r="B12" s="9" t="s">
        <v>9</v>
      </c>
      <c r="C12" s="10" t="n">
        <f aca="false">E12/$D$1</f>
        <v>1.21951219512195</v>
      </c>
      <c r="D12" s="10" t="n">
        <f aca="false">F12/$D$1</f>
        <v>1.21951219512195</v>
      </c>
      <c r="E12" s="11" t="n">
        <f aca="false">F12</f>
        <v>50</v>
      </c>
      <c r="F12" s="9" t="n">
        <v>50</v>
      </c>
      <c r="G12" s="9" t="s">
        <v>11</v>
      </c>
      <c r="H12" s="12" t="s">
        <v>16</v>
      </c>
    </row>
    <row r="13" customFormat="false" ht="13" hidden="false" customHeight="false" outlineLevel="0" collapsed="false">
      <c r="A13" s="6" t="n">
        <v>38972</v>
      </c>
      <c r="B13" s="7" t="s">
        <v>9</v>
      </c>
      <c r="C13" s="8" t="n">
        <f aca="false">E13/$D$1</f>
        <v>0.51219512195122</v>
      </c>
      <c r="D13" s="8" t="n">
        <f aca="false">F13/$D$1</f>
        <v>0.51219512195122</v>
      </c>
      <c r="E13" s="7" t="n">
        <f aca="false">F13</f>
        <v>21</v>
      </c>
      <c r="F13" s="7" t="n">
        <v>21</v>
      </c>
      <c r="G13" s="7"/>
      <c r="H13" s="5" t="s">
        <v>17</v>
      </c>
    </row>
    <row r="14" customFormat="false" ht="13" hidden="false" customHeight="false" outlineLevel="0" collapsed="false">
      <c r="A14" s="6" t="n">
        <v>38980</v>
      </c>
      <c r="B14" s="9" t="s">
        <v>9</v>
      </c>
      <c r="C14" s="10" t="n">
        <f aca="false">E14/$D$1</f>
        <v>1.21951219512195</v>
      </c>
      <c r="D14" s="10" t="n">
        <f aca="false">F14/$D$1</f>
        <v>0.707317073170732</v>
      </c>
      <c r="E14" s="11" t="n">
        <f aca="false">F14+E13</f>
        <v>50</v>
      </c>
      <c r="F14" s="9" t="n">
        <v>29</v>
      </c>
      <c r="G14" s="9" t="s">
        <v>11</v>
      </c>
      <c r="H14" s="12" t="s">
        <v>18</v>
      </c>
    </row>
    <row r="15" customFormat="false" ht="13" hidden="false" customHeight="false" outlineLevel="0" collapsed="false">
      <c r="A15" s="6" t="n">
        <v>38930</v>
      </c>
      <c r="B15" s="7" t="s">
        <v>9</v>
      </c>
      <c r="C15" s="8" t="n">
        <f aca="false">E15/$D$1</f>
        <v>0.170731707317073</v>
      </c>
      <c r="D15" s="8" t="n">
        <f aca="false">F15/$D$1</f>
        <v>0.170731707317073</v>
      </c>
      <c r="E15" s="7" t="n">
        <f aca="false">F15</f>
        <v>7</v>
      </c>
      <c r="F15" s="7" t="n">
        <v>7</v>
      </c>
      <c r="G15" s="7"/>
      <c r="H15" s="5" t="s">
        <v>19</v>
      </c>
    </row>
    <row r="16" customFormat="false" ht="13" hidden="false" customHeight="false" outlineLevel="0" collapsed="false">
      <c r="A16" s="6" t="n">
        <v>38931</v>
      </c>
      <c r="B16" s="7" t="s">
        <v>9</v>
      </c>
      <c r="C16" s="8" t="n">
        <f aca="false">E16/$D$1</f>
        <v>0.585365853658537</v>
      </c>
      <c r="D16" s="8" t="n">
        <f aca="false">F16/$D$1</f>
        <v>0.414634146341463</v>
      </c>
      <c r="E16" s="7" t="n">
        <f aca="false">F16+E15</f>
        <v>24</v>
      </c>
      <c r="F16" s="7" t="n">
        <v>17</v>
      </c>
      <c r="G16" s="7"/>
      <c r="H16" s="5" t="s">
        <v>19</v>
      </c>
    </row>
    <row r="17" customFormat="false" ht="13" hidden="false" customHeight="false" outlineLevel="0" collapsed="false">
      <c r="A17" s="6" t="n">
        <v>38961</v>
      </c>
      <c r="B17" s="7" t="s">
        <v>9</v>
      </c>
      <c r="C17" s="8" t="n">
        <f aca="false">E17/$D$1</f>
        <v>1.04878048780488</v>
      </c>
      <c r="D17" s="8" t="n">
        <f aca="false">F17/$D$1</f>
        <v>0.463414634146342</v>
      </c>
      <c r="E17" s="7" t="n">
        <f aca="false">F17+E16</f>
        <v>43</v>
      </c>
      <c r="F17" s="7" t="n">
        <v>19</v>
      </c>
      <c r="G17" s="7"/>
      <c r="H17" s="5" t="s">
        <v>19</v>
      </c>
    </row>
    <row r="18" customFormat="false" ht="13" hidden="false" customHeight="false" outlineLevel="0" collapsed="false">
      <c r="A18" s="6" t="n">
        <v>38981</v>
      </c>
      <c r="B18" s="9" t="s">
        <v>9</v>
      </c>
      <c r="C18" s="10" t="n">
        <f aca="false">E18/$D$1</f>
        <v>1.48780487804878</v>
      </c>
      <c r="D18" s="10" t="n">
        <f aca="false">F18/$D$1</f>
        <v>0.439024390243902</v>
      </c>
      <c r="E18" s="11" t="n">
        <f aca="false">F18+E17</f>
        <v>61</v>
      </c>
      <c r="F18" s="9" t="n">
        <v>18</v>
      </c>
      <c r="G18" s="9" t="s">
        <v>11</v>
      </c>
      <c r="H18" s="12" t="s">
        <v>20</v>
      </c>
    </row>
    <row r="19" customFormat="false" ht="13" hidden="false" customHeight="false" outlineLevel="0" collapsed="false">
      <c r="A19" s="6" t="n">
        <v>38870</v>
      </c>
      <c r="B19" s="7" t="s">
        <v>9</v>
      </c>
      <c r="C19" s="8" t="n">
        <f aca="false">E19/$D$1</f>
        <v>0.609756097560976</v>
      </c>
      <c r="D19" s="8" t="n">
        <f aca="false">F19/$D$1</f>
        <v>0.609756097560976</v>
      </c>
      <c r="E19" s="7" t="n">
        <f aca="false">F19</f>
        <v>25</v>
      </c>
      <c r="F19" s="7" t="n">
        <v>25</v>
      </c>
      <c r="G19" s="7"/>
      <c r="H19" s="5" t="s">
        <v>21</v>
      </c>
    </row>
    <row r="20" customFormat="false" ht="13" hidden="false" customHeight="false" outlineLevel="0" collapsed="false">
      <c r="A20" s="6" t="n">
        <v>38871</v>
      </c>
      <c r="B20" s="7" t="s">
        <v>9</v>
      </c>
      <c r="C20" s="8" t="n">
        <f aca="false">E20/$D$1</f>
        <v>0.926829268292683</v>
      </c>
      <c r="D20" s="8" t="n">
        <f aca="false">F20/$D$1</f>
        <v>0.317073170731707</v>
      </c>
      <c r="E20" s="7" t="n">
        <f aca="false">F20+E19</f>
        <v>38</v>
      </c>
      <c r="F20" s="7" t="n">
        <v>13</v>
      </c>
      <c r="G20" s="7"/>
      <c r="H20" s="5" t="s">
        <v>22</v>
      </c>
    </row>
    <row r="21" customFormat="false" ht="13" hidden="false" customHeight="false" outlineLevel="0" collapsed="false">
      <c r="A21" s="6" t="n">
        <v>38981</v>
      </c>
      <c r="B21" s="9" t="s">
        <v>9</v>
      </c>
      <c r="C21" s="10" t="n">
        <f aca="false">E21/$D$1</f>
        <v>1.51219512195122</v>
      </c>
      <c r="D21" s="10" t="n">
        <f aca="false">F21/$D$1</f>
        <v>0.585365853658537</v>
      </c>
      <c r="E21" s="11" t="n">
        <f aca="false">F21+E20</f>
        <v>62</v>
      </c>
      <c r="F21" s="9" t="n">
        <v>24</v>
      </c>
      <c r="G21" s="9" t="s">
        <v>11</v>
      </c>
      <c r="H21" s="12" t="s">
        <v>23</v>
      </c>
    </row>
    <row r="22" customFormat="false" ht="13" hidden="false" customHeight="false" outlineLevel="0" collapsed="false">
      <c r="A22" s="6" t="n">
        <v>38980</v>
      </c>
      <c r="B22" s="9" t="s">
        <v>9</v>
      </c>
      <c r="C22" s="10" t="n">
        <f aca="false">E22/$D$1</f>
        <v>0.195121951219512</v>
      </c>
      <c r="D22" s="10" t="n">
        <f aca="false">F22/$D$1</f>
        <v>0.195121951219512</v>
      </c>
      <c r="E22" s="11" t="n">
        <f aca="false">F22</f>
        <v>8</v>
      </c>
      <c r="F22" s="9" t="n">
        <v>8</v>
      </c>
      <c r="G22" s="9" t="s">
        <v>11</v>
      </c>
      <c r="H22" s="12" t="s">
        <v>24</v>
      </c>
    </row>
    <row r="23" customFormat="false" ht="13" hidden="false" customHeight="false" outlineLevel="0" collapsed="false">
      <c r="A23" s="6"/>
      <c r="B23" s="13"/>
      <c r="C23" s="14" t="n">
        <f aca="false">E23/$D$1</f>
        <v>10.3414634146341</v>
      </c>
      <c r="D23" s="14" t="n">
        <f aca="false">SUM(D4:D22)</f>
        <v>10.3414634146341</v>
      </c>
      <c r="E23" s="15" t="n">
        <f aca="false">E8+E10+E11+E12+E14+E18+E21+E22</f>
        <v>424</v>
      </c>
      <c r="F23" s="15" t="n">
        <f aca="false">SUM(F4:F22)</f>
        <v>424</v>
      </c>
      <c r="G23" s="13" t="n">
        <f aca="false">COUNTIF(G4:G22,"done")</f>
        <v>8</v>
      </c>
      <c r="H23" s="16" t="s">
        <v>25</v>
      </c>
    </row>
    <row r="24" customFormat="false" ht="14" hidden="false" customHeight="false" outlineLevel="0" collapsed="false">
      <c r="A24" s="17" t="n">
        <v>38870</v>
      </c>
      <c r="B24" s="18" t="s">
        <v>26</v>
      </c>
      <c r="C24" s="19" t="n">
        <f aca="false">E24/$D$1</f>
        <v>0.439024390243902</v>
      </c>
      <c r="D24" s="19" t="n">
        <f aca="false">F24/$D$1</f>
        <v>0.439024390243902</v>
      </c>
      <c r="E24" s="18" t="n">
        <f aca="false">F24</f>
        <v>18</v>
      </c>
      <c r="F24" s="18" t="n">
        <v>18</v>
      </c>
      <c r="G24" s="18" t="s">
        <v>11</v>
      </c>
      <c r="H24" s="20" t="s">
        <v>27</v>
      </c>
    </row>
    <row r="25" customFormat="false" ht="14" hidden="false" customHeight="false" outlineLevel="0" collapsed="false">
      <c r="A25" s="21"/>
      <c r="B25" s="22"/>
      <c r="C25" s="23" t="n">
        <f aca="false">E25/$D$1</f>
        <v>10.7804878048781</v>
      </c>
      <c r="D25" s="23" t="n">
        <f aca="false">F25/$D$1</f>
        <v>10.7804878048781</v>
      </c>
      <c r="E25" s="24" t="n">
        <f aca="false">E23+E24</f>
        <v>442</v>
      </c>
      <c r="F25" s="24" t="n">
        <f aca="false">F23+F24</f>
        <v>442</v>
      </c>
      <c r="G25" s="22" t="n">
        <f aca="false">G23+COUNTA(G24)</f>
        <v>9</v>
      </c>
      <c r="H25" s="25" t="s">
        <v>28</v>
      </c>
    </row>
    <row r="26" customFormat="false" ht="13" hidden="false" customHeight="false" outlineLevel="0" collapsed="false">
      <c r="A26" s="26" t="n">
        <v>38955</v>
      </c>
      <c r="B26" s="27" t="s">
        <v>29</v>
      </c>
      <c r="C26" s="28" t="n">
        <f aca="false">E26/$D$1</f>
        <v>0.268292682926829</v>
      </c>
      <c r="D26" s="28" t="n">
        <f aca="false">F26/$D$1</f>
        <v>0.268292682926829</v>
      </c>
      <c r="E26" s="27" t="n">
        <f aca="false">F26</f>
        <v>11</v>
      </c>
      <c r="F26" s="27" t="n">
        <v>11</v>
      </c>
      <c r="G26" s="27"/>
      <c r="H26" s="29" t="s">
        <v>30</v>
      </c>
    </row>
    <row r="27" customFormat="false" ht="13" hidden="false" customHeight="false" outlineLevel="0" collapsed="false">
      <c r="A27" s="6" t="n">
        <v>38958</v>
      </c>
      <c r="B27" s="9" t="s">
        <v>29</v>
      </c>
      <c r="C27" s="10" t="n">
        <f aca="false">E27/$D$1</f>
        <v>1.19512195121951</v>
      </c>
      <c r="D27" s="10" t="n">
        <f aca="false">F27/$D$1</f>
        <v>0.926829268292683</v>
      </c>
      <c r="E27" s="9" t="n">
        <f aca="false">F27+E26</f>
        <v>49</v>
      </c>
      <c r="F27" s="9" t="n">
        <v>38</v>
      </c>
      <c r="G27" s="9" t="s">
        <v>11</v>
      </c>
      <c r="H27" s="12" t="s">
        <v>31</v>
      </c>
    </row>
    <row r="28" customFormat="false" ht="13" hidden="false" customHeight="false" outlineLevel="0" collapsed="false">
      <c r="A28" s="6" t="n">
        <v>38871</v>
      </c>
      <c r="B28" s="7" t="s">
        <v>29</v>
      </c>
      <c r="C28" s="8" t="n">
        <f aca="false">E28/$D$1</f>
        <v>0.780487804878049</v>
      </c>
      <c r="D28" s="8" t="n">
        <f aca="false">F28/$D$1</f>
        <v>0.780487804878049</v>
      </c>
      <c r="E28" s="7" t="n">
        <f aca="false">F28</f>
        <v>32</v>
      </c>
      <c r="F28" s="7" t="n">
        <v>32</v>
      </c>
      <c r="G28" s="7"/>
      <c r="H28" s="5" t="s">
        <v>32</v>
      </c>
    </row>
    <row r="29" customFormat="false" ht="13" hidden="false" customHeight="false" outlineLevel="0" collapsed="false">
      <c r="A29" s="6" t="n">
        <v>38882</v>
      </c>
      <c r="B29" s="7" t="s">
        <v>29</v>
      </c>
      <c r="C29" s="8" t="n">
        <f aca="false">E29/$D$1</f>
        <v>1.95121951219512</v>
      </c>
      <c r="D29" s="8" t="n">
        <f aca="false">F29/$D$1</f>
        <v>1.17073170731707</v>
      </c>
      <c r="E29" s="7" t="n">
        <f aca="false">F29+E28</f>
        <v>80</v>
      </c>
      <c r="F29" s="7" t="n">
        <v>48</v>
      </c>
      <c r="G29" s="7"/>
      <c r="H29" s="5" t="s">
        <v>33</v>
      </c>
    </row>
    <row r="30" customFormat="false" ht="13" hidden="false" customHeight="false" outlineLevel="0" collapsed="false">
      <c r="A30" s="6" t="n">
        <v>38944</v>
      </c>
      <c r="B30" s="7" t="s">
        <v>29</v>
      </c>
      <c r="C30" s="8" t="n">
        <f aca="false">E30/$D$1</f>
        <v>2.95121951219512</v>
      </c>
      <c r="D30" s="8" t="n">
        <f aca="false">F30/$D$1</f>
        <v>1</v>
      </c>
      <c r="E30" s="7" t="n">
        <f aca="false">F30+E29</f>
        <v>121</v>
      </c>
      <c r="F30" s="7" t="n">
        <v>41</v>
      </c>
      <c r="G30" s="7"/>
      <c r="H30" s="5" t="s">
        <v>34</v>
      </c>
    </row>
    <row r="31" customFormat="false" ht="13" hidden="false" customHeight="false" outlineLevel="0" collapsed="false">
      <c r="A31" s="6" t="n">
        <v>38945</v>
      </c>
      <c r="B31" s="7" t="s">
        <v>29</v>
      </c>
      <c r="C31" s="8" t="n">
        <f aca="false">E31/$D$1</f>
        <v>3.80487804878049</v>
      </c>
      <c r="D31" s="8" t="n">
        <f aca="false">F31/$D$1</f>
        <v>0.853658536585366</v>
      </c>
      <c r="E31" s="7" t="n">
        <f aca="false">F31+E30</f>
        <v>156</v>
      </c>
      <c r="F31" s="7" t="n">
        <v>35</v>
      </c>
      <c r="G31" s="7"/>
      <c r="H31" s="5" t="s">
        <v>35</v>
      </c>
    </row>
    <row r="32" customFormat="false" ht="13" hidden="false" customHeight="false" outlineLevel="0" collapsed="false">
      <c r="A32" s="6" t="n">
        <v>38979</v>
      </c>
      <c r="B32" s="7" t="s">
        <v>29</v>
      </c>
      <c r="C32" s="8" t="n">
        <f aca="false">E32/$D$1</f>
        <v>4.92682926829268</v>
      </c>
      <c r="D32" s="8" t="n">
        <f aca="false">F32/$D$1</f>
        <v>1.1219512195122</v>
      </c>
      <c r="E32" s="7" t="n">
        <f aca="false">F32+E31</f>
        <v>202</v>
      </c>
      <c r="F32" s="7" t="n">
        <v>46</v>
      </c>
      <c r="G32" s="7"/>
      <c r="H32" s="5" t="s">
        <v>36</v>
      </c>
    </row>
    <row r="33" customFormat="false" ht="13" hidden="false" customHeight="false" outlineLevel="0" collapsed="false">
      <c r="A33" s="6" t="n">
        <v>38983</v>
      </c>
      <c r="B33" s="9" t="s">
        <v>29</v>
      </c>
      <c r="C33" s="10" t="n">
        <f aca="false">E33/$D$1</f>
        <v>5.41463414634146</v>
      </c>
      <c r="D33" s="10" t="n">
        <f aca="false">F33/$D$1</f>
        <v>0.487804878048781</v>
      </c>
      <c r="E33" s="9" t="n">
        <f aca="false">F33+E32</f>
        <v>222</v>
      </c>
      <c r="F33" s="9" t="n">
        <v>20</v>
      </c>
      <c r="G33" s="9" t="s">
        <v>11</v>
      </c>
      <c r="H33" s="12" t="s">
        <v>37</v>
      </c>
    </row>
    <row r="34" customFormat="false" ht="13" hidden="false" customHeight="false" outlineLevel="0" collapsed="false">
      <c r="A34" s="6" t="n">
        <v>38897</v>
      </c>
      <c r="B34" s="7" t="s">
        <v>29</v>
      </c>
      <c r="C34" s="8" t="n">
        <f aca="false">E34/$D$1</f>
        <v>1.04878048780488</v>
      </c>
      <c r="D34" s="8" t="n">
        <f aca="false">F34/$D$1</f>
        <v>1.04878048780488</v>
      </c>
      <c r="E34" s="7" t="n">
        <f aca="false">F34</f>
        <v>43</v>
      </c>
      <c r="F34" s="7" t="n">
        <v>43</v>
      </c>
      <c r="G34" s="7"/>
      <c r="H34" s="5" t="s">
        <v>38</v>
      </c>
    </row>
    <row r="35" customFormat="false" ht="13" hidden="false" customHeight="false" outlineLevel="0" collapsed="false">
      <c r="A35" s="6" t="n">
        <v>38925</v>
      </c>
      <c r="B35" s="9" t="s">
        <v>29</v>
      </c>
      <c r="C35" s="10" t="n">
        <f aca="false">E35/$D$1</f>
        <v>1.4390243902439</v>
      </c>
      <c r="D35" s="10" t="n">
        <f aca="false">F35/$D$1</f>
        <v>0.390243902439024</v>
      </c>
      <c r="E35" s="9" t="n">
        <f aca="false">F35+E34</f>
        <v>59</v>
      </c>
      <c r="F35" s="9" t="n">
        <v>16</v>
      </c>
      <c r="G35" s="9" t="s">
        <v>11</v>
      </c>
      <c r="H35" s="12" t="s">
        <v>39</v>
      </c>
    </row>
    <row r="36" customFormat="false" ht="13" hidden="false" customHeight="false" outlineLevel="0" collapsed="false">
      <c r="A36" s="6" t="n">
        <v>38948</v>
      </c>
      <c r="B36" s="7" t="s">
        <v>29</v>
      </c>
      <c r="C36" s="8" t="n">
        <f aca="false">E36/$D$1</f>
        <v>0.536585365853659</v>
      </c>
      <c r="D36" s="8" t="n">
        <f aca="false">F36/$D$1</f>
        <v>0.536585365853659</v>
      </c>
      <c r="E36" s="7" t="n">
        <f aca="false">F36</f>
        <v>22</v>
      </c>
      <c r="F36" s="7" t="n">
        <v>22</v>
      </c>
      <c r="G36" s="7"/>
      <c r="H36" s="5" t="s">
        <v>40</v>
      </c>
    </row>
    <row r="37" customFormat="false" ht="13" hidden="false" customHeight="false" outlineLevel="0" collapsed="false">
      <c r="A37" s="6" t="n">
        <v>38948</v>
      </c>
      <c r="B37" s="7" t="s">
        <v>29</v>
      </c>
      <c r="C37" s="8" t="n">
        <f aca="false">E37/$D$1</f>
        <v>0.780487804878049</v>
      </c>
      <c r="D37" s="8" t="n">
        <f aca="false">F37/$D$1</f>
        <v>0.24390243902439</v>
      </c>
      <c r="E37" s="7" t="n">
        <f aca="false">F37+E36</f>
        <v>32</v>
      </c>
      <c r="F37" s="7" t="n">
        <v>10</v>
      </c>
      <c r="G37" s="7"/>
      <c r="H37" s="5" t="s">
        <v>41</v>
      </c>
    </row>
    <row r="38" customFormat="false" ht="13" hidden="false" customHeight="false" outlineLevel="0" collapsed="false">
      <c r="A38" s="6" t="n">
        <v>38931</v>
      </c>
      <c r="B38" s="7" t="s">
        <v>29</v>
      </c>
      <c r="C38" s="8" t="n">
        <f aca="false">E38/$D$1</f>
        <v>1.34146341463415</v>
      </c>
      <c r="D38" s="8" t="n">
        <f aca="false">F38/$D$1</f>
        <v>0.560975609756098</v>
      </c>
      <c r="E38" s="7" t="n">
        <f aca="false">F38+E37</f>
        <v>55</v>
      </c>
      <c r="F38" s="7" t="n">
        <v>23</v>
      </c>
      <c r="G38" s="7"/>
      <c r="H38" s="5" t="s">
        <v>42</v>
      </c>
    </row>
    <row r="39" customFormat="false" ht="13" hidden="false" customHeight="false" outlineLevel="0" collapsed="false">
      <c r="A39" s="6" t="n">
        <v>38954</v>
      </c>
      <c r="B39" s="7" t="s">
        <v>29</v>
      </c>
      <c r="C39" s="8" t="n">
        <f aca="false">E39/$D$1</f>
        <v>2.1219512195122</v>
      </c>
      <c r="D39" s="8" t="n">
        <f aca="false">F39/$D$1</f>
        <v>0.780487804878049</v>
      </c>
      <c r="E39" s="7" t="n">
        <f aca="false">F39+E38</f>
        <v>87</v>
      </c>
      <c r="F39" s="7" t="n">
        <v>32</v>
      </c>
      <c r="G39" s="7"/>
      <c r="H39" s="5" t="s">
        <v>43</v>
      </c>
    </row>
    <row r="40" customFormat="false" ht="13" hidden="false" customHeight="false" outlineLevel="0" collapsed="false">
      <c r="A40" s="6" t="n">
        <v>38979</v>
      </c>
      <c r="B40" s="9" t="s">
        <v>29</v>
      </c>
      <c r="C40" s="10" t="n">
        <f aca="false">E40/$D$1</f>
        <v>3.24390243902439</v>
      </c>
      <c r="D40" s="10" t="n">
        <f aca="false">F40/$D$1</f>
        <v>1.1219512195122</v>
      </c>
      <c r="E40" s="9" t="n">
        <f aca="false">F40+E39</f>
        <v>133</v>
      </c>
      <c r="F40" s="9" t="n">
        <v>46</v>
      </c>
      <c r="G40" s="9" t="s">
        <v>11</v>
      </c>
      <c r="H40" s="12" t="s">
        <v>44</v>
      </c>
    </row>
    <row r="41" customFormat="false" ht="13" hidden="false" customHeight="false" outlineLevel="0" collapsed="false">
      <c r="A41" s="6" t="n">
        <v>38925</v>
      </c>
      <c r="B41" s="7" t="s">
        <v>29</v>
      </c>
      <c r="C41" s="8" t="n">
        <f aca="false">E41/$D$1</f>
        <v>0.51219512195122</v>
      </c>
      <c r="D41" s="8" t="n">
        <f aca="false">F41/$D$1</f>
        <v>0.51219512195122</v>
      </c>
      <c r="E41" s="7" t="n">
        <f aca="false">F41</f>
        <v>21</v>
      </c>
      <c r="F41" s="7" t="n">
        <v>21</v>
      </c>
      <c r="G41" s="7"/>
      <c r="H41" s="5" t="s">
        <v>45</v>
      </c>
    </row>
    <row r="42" customFormat="false" ht="13" hidden="false" customHeight="false" outlineLevel="0" collapsed="false">
      <c r="A42" s="6" t="n">
        <v>38954</v>
      </c>
      <c r="B42" s="30" t="s">
        <v>29</v>
      </c>
      <c r="C42" s="10" t="n">
        <f aca="false">E42/$D$1</f>
        <v>1.1219512195122</v>
      </c>
      <c r="D42" s="10" t="n">
        <f aca="false">F42/$D$1</f>
        <v>0.609756097560976</v>
      </c>
      <c r="E42" s="9" t="n">
        <f aca="false">F42+E41</f>
        <v>46</v>
      </c>
      <c r="F42" s="9" t="n">
        <v>25</v>
      </c>
      <c r="G42" s="9" t="s">
        <v>11</v>
      </c>
      <c r="H42" s="12" t="s">
        <v>46</v>
      </c>
    </row>
    <row r="43" customFormat="false" ht="13" hidden="false" customHeight="false" outlineLevel="0" collapsed="false">
      <c r="A43" s="6" t="n">
        <v>38945</v>
      </c>
      <c r="B43" s="9" t="s">
        <v>29</v>
      </c>
      <c r="C43" s="10" t="n">
        <f aca="false">E43/$D$1</f>
        <v>0.707317073170732</v>
      </c>
      <c r="D43" s="10" t="n">
        <f aca="false">F43/$D$1</f>
        <v>0.707317073170732</v>
      </c>
      <c r="E43" s="9" t="n">
        <f aca="false">F43</f>
        <v>29</v>
      </c>
      <c r="F43" s="9" t="n">
        <v>29</v>
      </c>
      <c r="G43" s="9" t="s">
        <v>11</v>
      </c>
      <c r="H43" s="12" t="s">
        <v>47</v>
      </c>
    </row>
    <row r="44" customFormat="false" ht="14" hidden="false" customHeight="false" outlineLevel="0" collapsed="false">
      <c r="A44" s="17" t="n">
        <v>38960</v>
      </c>
      <c r="B44" s="18" t="s">
        <v>29</v>
      </c>
      <c r="C44" s="19" t="n">
        <f aca="false">E44/$D$1</f>
        <v>0.463414634146342</v>
      </c>
      <c r="D44" s="19" t="n">
        <f aca="false">F44/$D$1</f>
        <v>0.463414634146342</v>
      </c>
      <c r="E44" s="18" t="n">
        <f aca="false">F44</f>
        <v>19</v>
      </c>
      <c r="F44" s="18" t="n">
        <v>19</v>
      </c>
      <c r="G44" s="9" t="s">
        <v>11</v>
      </c>
      <c r="H44" s="20" t="s">
        <v>48</v>
      </c>
    </row>
    <row r="45" customFormat="false" ht="14" hidden="false" customHeight="false" outlineLevel="0" collapsed="false">
      <c r="A45" s="21"/>
      <c r="B45" s="22"/>
      <c r="C45" s="23" t="n">
        <f aca="false">E45/$D$1</f>
        <v>13.5853658536585</v>
      </c>
      <c r="D45" s="23" t="n">
        <f aca="false">SUM(D26:D44)</f>
        <v>13.5853658536585</v>
      </c>
      <c r="E45" s="24" t="n">
        <f aca="false">E27+E33+E35+E40+E42+E43+E44</f>
        <v>557</v>
      </c>
      <c r="F45" s="24" t="n">
        <f aca="false">SUM(F26:F44)</f>
        <v>557</v>
      </c>
      <c r="G45" s="22" t="n">
        <f aca="false">COUNTA(G26:G44)</f>
        <v>7</v>
      </c>
      <c r="H45" s="25" t="s">
        <v>49</v>
      </c>
    </row>
    <row r="46" customFormat="false" ht="13" hidden="false" customHeight="false" outlineLevel="0" collapsed="false">
      <c r="A46" s="31" t="n">
        <v>38808</v>
      </c>
      <c r="B46" s="27" t="s">
        <v>50</v>
      </c>
      <c r="C46" s="28" t="n">
        <f aca="false">E46/$D$1</f>
        <v>0.853658536585366</v>
      </c>
      <c r="D46" s="28" t="n">
        <f aca="false">F46/$D$1</f>
        <v>0.853658536585366</v>
      </c>
      <c r="E46" s="27" t="n">
        <f aca="false">F46</f>
        <v>35</v>
      </c>
      <c r="F46" s="27" t="n">
        <v>35</v>
      </c>
      <c r="G46" s="27"/>
      <c r="H46" s="29" t="s">
        <v>51</v>
      </c>
    </row>
    <row r="47" customFormat="false" ht="13" hidden="false" customHeight="false" outlineLevel="0" collapsed="false">
      <c r="A47" s="6" t="n">
        <v>38811</v>
      </c>
      <c r="B47" s="7" t="s">
        <v>50</v>
      </c>
      <c r="C47" s="8" t="n">
        <f aca="false">E47/$D$1</f>
        <v>1.70731707317073</v>
      </c>
      <c r="D47" s="8" t="n">
        <f aca="false">F47/$D$1</f>
        <v>0.853658536585366</v>
      </c>
      <c r="E47" s="7" t="n">
        <f aca="false">F47+E46</f>
        <v>70</v>
      </c>
      <c r="F47" s="7" t="n">
        <v>35</v>
      </c>
      <c r="G47" s="7"/>
      <c r="H47" s="29" t="s">
        <v>51</v>
      </c>
    </row>
    <row r="48" customFormat="false" ht="13" hidden="false" customHeight="false" outlineLevel="0" collapsed="false">
      <c r="A48" s="6" t="n">
        <v>38812</v>
      </c>
      <c r="B48" s="7" t="s">
        <v>50</v>
      </c>
      <c r="C48" s="8" t="n">
        <f aca="false">E48/$D$1</f>
        <v>2.34146341463415</v>
      </c>
      <c r="D48" s="8" t="n">
        <f aca="false">F48/$D$1</f>
        <v>0.634146341463415</v>
      </c>
      <c r="E48" s="7" t="n">
        <f aca="false">F48+E47</f>
        <v>96</v>
      </c>
      <c r="F48" s="7" t="n">
        <v>26</v>
      </c>
      <c r="G48" s="7"/>
      <c r="H48" s="29" t="s">
        <v>51</v>
      </c>
    </row>
    <row r="49" customFormat="false" ht="13" hidden="false" customHeight="false" outlineLevel="0" collapsed="false">
      <c r="A49" s="6" t="n">
        <v>38813</v>
      </c>
      <c r="B49" s="7" t="s">
        <v>50</v>
      </c>
      <c r="C49" s="8" t="n">
        <f aca="false">E49/$D$1</f>
        <v>3.41463414634146</v>
      </c>
      <c r="D49" s="8" t="n">
        <f aca="false">F49/$D$1</f>
        <v>1.07317073170732</v>
      </c>
      <c r="E49" s="7" t="n">
        <f aca="false">F49+E48</f>
        <v>140</v>
      </c>
      <c r="F49" s="7" t="n">
        <v>44</v>
      </c>
      <c r="G49" s="7"/>
      <c r="H49" s="5" t="s">
        <v>52</v>
      </c>
    </row>
    <row r="50" customFormat="false" ht="13" hidden="false" customHeight="false" outlineLevel="0" collapsed="false">
      <c r="A50" s="6" t="n">
        <v>38814</v>
      </c>
      <c r="B50" s="9" t="s">
        <v>50</v>
      </c>
      <c r="C50" s="10" t="n">
        <f aca="false">E50/$D$1</f>
        <v>4.4390243902439</v>
      </c>
      <c r="D50" s="10" t="n">
        <f aca="false">F50/$D$1</f>
        <v>1.02439024390244</v>
      </c>
      <c r="E50" s="9" t="n">
        <f aca="false">F50+E49</f>
        <v>182</v>
      </c>
      <c r="F50" s="9" t="n">
        <v>42</v>
      </c>
      <c r="G50" s="9" t="s">
        <v>11</v>
      </c>
      <c r="H50" s="12" t="s">
        <v>53</v>
      </c>
    </row>
    <row r="51" customFormat="false" ht="13" hidden="false" customHeight="false" outlineLevel="0" collapsed="false">
      <c r="A51" s="6" t="n">
        <v>38939</v>
      </c>
      <c r="B51" s="7" t="s">
        <v>50</v>
      </c>
      <c r="C51" s="8" t="n">
        <f aca="false">E51/$D$1</f>
        <v>0.51219512195122</v>
      </c>
      <c r="D51" s="8" t="n">
        <f aca="false">F51/$D$1</f>
        <v>0.51219512195122</v>
      </c>
      <c r="E51" s="7" t="n">
        <f aca="false">F51</f>
        <v>21</v>
      </c>
      <c r="F51" s="7" t="n">
        <v>21</v>
      </c>
      <c r="G51" s="7"/>
      <c r="H51" s="5" t="s">
        <v>54</v>
      </c>
    </row>
    <row r="52" customFormat="false" ht="13" hidden="false" customHeight="false" outlineLevel="0" collapsed="false">
      <c r="A52" s="6" t="n">
        <v>38941</v>
      </c>
      <c r="B52" s="9" t="s">
        <v>50</v>
      </c>
      <c r="C52" s="10" t="n">
        <f aca="false">E52/$D$1</f>
        <v>1.07317073170732</v>
      </c>
      <c r="D52" s="10" t="n">
        <f aca="false">F52/$D$1</f>
        <v>0.560975609756098</v>
      </c>
      <c r="E52" s="9" t="n">
        <f aca="false">F52+E51</f>
        <v>44</v>
      </c>
      <c r="F52" s="9" t="n">
        <v>23</v>
      </c>
      <c r="G52" s="9" t="s">
        <v>11</v>
      </c>
      <c r="H52" s="12" t="s">
        <v>55</v>
      </c>
    </row>
    <row r="53" customFormat="false" ht="13" hidden="false" customHeight="false" outlineLevel="0" collapsed="false">
      <c r="A53" s="6" t="n">
        <v>38888</v>
      </c>
      <c r="B53" s="7" t="s">
        <v>50</v>
      </c>
      <c r="C53" s="8" t="n">
        <f aca="false">E53/$D$1</f>
        <v>0.829268292682927</v>
      </c>
      <c r="D53" s="8" t="n">
        <f aca="false">F53/$D$1</f>
        <v>0.829268292682927</v>
      </c>
      <c r="E53" s="7" t="n">
        <f aca="false">F53</f>
        <v>34</v>
      </c>
      <c r="F53" s="7" t="n">
        <v>34</v>
      </c>
      <c r="G53" s="7"/>
      <c r="H53" s="5" t="s">
        <v>56</v>
      </c>
    </row>
    <row r="54" customFormat="false" ht="13" hidden="false" customHeight="false" outlineLevel="0" collapsed="false">
      <c r="A54" s="6" t="n">
        <v>38959</v>
      </c>
      <c r="B54" s="9" t="s">
        <v>50</v>
      </c>
      <c r="C54" s="10" t="n">
        <f aca="false">E54/$D$1</f>
        <v>1.51219512195122</v>
      </c>
      <c r="D54" s="10" t="n">
        <f aca="false">F54/$D$1</f>
        <v>0.682926829268293</v>
      </c>
      <c r="E54" s="9" t="n">
        <f aca="false">E53+F54</f>
        <v>62</v>
      </c>
      <c r="F54" s="9" t="n">
        <v>28</v>
      </c>
      <c r="G54" s="9" t="s">
        <v>11</v>
      </c>
      <c r="H54" s="12" t="s">
        <v>57</v>
      </c>
    </row>
    <row r="55" customFormat="false" ht="13" hidden="false" customHeight="false" outlineLevel="0" collapsed="false">
      <c r="A55" s="6" t="n">
        <v>38927</v>
      </c>
      <c r="B55" s="9" t="s">
        <v>58</v>
      </c>
      <c r="C55" s="10" t="n">
        <f aca="false">E55/$D$1</f>
        <v>1.04878048780488</v>
      </c>
      <c r="D55" s="10" t="n">
        <f aca="false">F55/$D$1</f>
        <v>1.04878048780488</v>
      </c>
      <c r="E55" s="9" t="n">
        <f aca="false">F55</f>
        <v>43</v>
      </c>
      <c r="F55" s="9" t="n">
        <v>43</v>
      </c>
      <c r="G55" s="9" t="s">
        <v>11</v>
      </c>
      <c r="H55" s="12" t="s">
        <v>59</v>
      </c>
    </row>
    <row r="56" customFormat="false" ht="13" hidden="false" customHeight="false" outlineLevel="0" collapsed="false">
      <c r="A56" s="6" t="n">
        <v>38959</v>
      </c>
      <c r="B56" s="9" t="s">
        <v>50</v>
      </c>
      <c r="C56" s="10" t="n">
        <f aca="false">E56/$D$1</f>
        <v>0.536585365853659</v>
      </c>
      <c r="D56" s="10" t="n">
        <f aca="false">F56/$D$1</f>
        <v>0.536585365853659</v>
      </c>
      <c r="E56" s="9" t="n">
        <f aca="false">F56</f>
        <v>22</v>
      </c>
      <c r="F56" s="9" t="n">
        <v>22</v>
      </c>
      <c r="G56" s="9" t="s">
        <v>11</v>
      </c>
      <c r="H56" s="12" t="s">
        <v>60</v>
      </c>
    </row>
    <row r="57" customFormat="false" ht="13" hidden="false" customHeight="false" outlineLevel="0" collapsed="false">
      <c r="A57" s="6" t="n">
        <v>38937</v>
      </c>
      <c r="B57" s="7" t="s">
        <v>50</v>
      </c>
      <c r="C57" s="8" t="n">
        <f aca="false">E57/$D$1</f>
        <v>0.414634146341463</v>
      </c>
      <c r="D57" s="8" t="n">
        <f aca="false">F57/$D$1</f>
        <v>0.414634146341463</v>
      </c>
      <c r="E57" s="7" t="n">
        <f aca="false">F57</f>
        <v>17</v>
      </c>
      <c r="F57" s="7" t="n">
        <v>17</v>
      </c>
      <c r="G57" s="7"/>
      <c r="H57" s="5" t="s">
        <v>61</v>
      </c>
    </row>
    <row r="58" customFormat="false" ht="13" hidden="false" customHeight="false" outlineLevel="0" collapsed="false">
      <c r="A58" s="6" t="n">
        <v>38938</v>
      </c>
      <c r="B58" s="7" t="s">
        <v>50</v>
      </c>
      <c r="C58" s="8" t="n">
        <f aca="false">E58/$D$1</f>
        <v>1.58536585365854</v>
      </c>
      <c r="D58" s="8" t="n">
        <f aca="false">F58/$D$1</f>
        <v>1.17073170731707</v>
      </c>
      <c r="E58" s="7" t="n">
        <f aca="false">F58+E57</f>
        <v>65</v>
      </c>
      <c r="F58" s="7" t="n">
        <v>48</v>
      </c>
      <c r="G58" s="7"/>
      <c r="H58" s="5" t="s">
        <v>61</v>
      </c>
    </row>
    <row r="59" customFormat="false" ht="13" hidden="false" customHeight="false" outlineLevel="0" collapsed="false">
      <c r="A59" s="6" t="n">
        <v>38939</v>
      </c>
      <c r="B59" s="7" t="s">
        <v>50</v>
      </c>
      <c r="C59" s="8" t="n">
        <f aca="false">E59/$D$1</f>
        <v>2.02439024390244</v>
      </c>
      <c r="D59" s="8" t="n">
        <f aca="false">F59/$D$1</f>
        <v>0.439024390243902</v>
      </c>
      <c r="E59" s="7" t="n">
        <f aca="false">F59+E58</f>
        <v>83</v>
      </c>
      <c r="F59" s="7" t="n">
        <v>18</v>
      </c>
      <c r="G59" s="7"/>
      <c r="H59" s="5" t="s">
        <v>61</v>
      </c>
    </row>
    <row r="60" customFormat="false" ht="14" hidden="false" customHeight="false" outlineLevel="0" collapsed="false">
      <c r="A60" s="17" t="n">
        <v>38940</v>
      </c>
      <c r="B60" s="18" t="s">
        <v>50</v>
      </c>
      <c r="C60" s="19" t="n">
        <f aca="false">E60/$D$1</f>
        <v>2.41463414634146</v>
      </c>
      <c r="D60" s="19" t="n">
        <f aca="false">F60/$D$1</f>
        <v>0.390243902439024</v>
      </c>
      <c r="E60" s="18" t="n">
        <f aca="false">E59+F60</f>
        <v>99</v>
      </c>
      <c r="F60" s="18" t="n">
        <v>16</v>
      </c>
      <c r="G60" s="18" t="s">
        <v>11</v>
      </c>
      <c r="H60" s="20" t="s">
        <v>61</v>
      </c>
    </row>
    <row r="61" customFormat="false" ht="14" hidden="false" customHeight="false" outlineLevel="0" collapsed="false">
      <c r="A61" s="21"/>
      <c r="B61" s="22"/>
      <c r="C61" s="23" t="n">
        <f aca="false">E61/$D$1</f>
        <v>11.0243902439024</v>
      </c>
      <c r="D61" s="23" t="n">
        <f aca="false">SUM(D46:D60)</f>
        <v>11.0243902439024</v>
      </c>
      <c r="E61" s="24" t="n">
        <f aca="false">E50+E52+E54+E55+E56+E60</f>
        <v>452</v>
      </c>
      <c r="F61" s="24" t="n">
        <f aca="false">SUM(F46:F60)</f>
        <v>452</v>
      </c>
      <c r="G61" s="22" t="n">
        <f aca="false">COUNTA(G46:G60)</f>
        <v>6</v>
      </c>
      <c r="H61" s="25" t="s">
        <v>62</v>
      </c>
    </row>
    <row r="62" customFormat="false" ht="13" hidden="false" customHeight="false" outlineLevel="0" collapsed="false">
      <c r="A62" s="26" t="n">
        <v>38895</v>
      </c>
      <c r="B62" s="27" t="s">
        <v>63</v>
      </c>
      <c r="C62" s="28" t="n">
        <f aca="false">E62/$D$1</f>
        <v>0.463414634146342</v>
      </c>
      <c r="D62" s="28" t="n">
        <f aca="false">F62/$D$1</f>
        <v>0.463414634146342</v>
      </c>
      <c r="E62" s="27" t="n">
        <f aca="false">F62</f>
        <v>19</v>
      </c>
      <c r="F62" s="27" t="n">
        <v>19</v>
      </c>
      <c r="G62" s="27"/>
      <c r="H62" s="29" t="s">
        <v>64</v>
      </c>
    </row>
    <row r="63" customFormat="false" ht="13" hidden="false" customHeight="false" outlineLevel="0" collapsed="false">
      <c r="A63" s="6" t="n">
        <v>38926</v>
      </c>
      <c r="B63" s="9" t="s">
        <v>63</v>
      </c>
      <c r="C63" s="10" t="n">
        <f aca="false">E63/$D$1</f>
        <v>1.02439024390244</v>
      </c>
      <c r="D63" s="10" t="n">
        <f aca="false">F63/$D$1</f>
        <v>0.560975609756098</v>
      </c>
      <c r="E63" s="9" t="n">
        <f aca="false">F63+E62</f>
        <v>42</v>
      </c>
      <c r="F63" s="9" t="n">
        <v>23</v>
      </c>
      <c r="G63" s="9" t="s">
        <v>11</v>
      </c>
      <c r="H63" s="12" t="s">
        <v>65</v>
      </c>
    </row>
    <row r="64" customFormat="false" ht="13" hidden="false" customHeight="false" outlineLevel="0" collapsed="false">
      <c r="A64" s="32" t="n">
        <v>38821</v>
      </c>
      <c r="B64" s="7" t="s">
        <v>63</v>
      </c>
      <c r="C64" s="8" t="n">
        <f aca="false">E64/$D$1</f>
        <v>0.585365853658537</v>
      </c>
      <c r="D64" s="8" t="n">
        <f aca="false">F64/$D$1</f>
        <v>0.585365853658537</v>
      </c>
      <c r="E64" s="7" t="n">
        <f aca="false">F64</f>
        <v>24</v>
      </c>
      <c r="F64" s="7" t="n">
        <v>24</v>
      </c>
      <c r="G64" s="7"/>
      <c r="H64" s="5" t="s">
        <v>66</v>
      </c>
    </row>
    <row r="65" customFormat="false" ht="13" hidden="false" customHeight="false" outlineLevel="0" collapsed="false">
      <c r="A65" s="6" t="n">
        <v>38947</v>
      </c>
      <c r="B65" s="9" t="s">
        <v>63</v>
      </c>
      <c r="C65" s="10" t="n">
        <f aca="false">E65/$D$1</f>
        <v>1.29268292682927</v>
      </c>
      <c r="D65" s="10" t="n">
        <f aca="false">F65/$D$1</f>
        <v>0.707317073170732</v>
      </c>
      <c r="E65" s="9" t="n">
        <f aca="false">F65+E64</f>
        <v>53</v>
      </c>
      <c r="F65" s="9" t="n">
        <v>29</v>
      </c>
      <c r="G65" s="9" t="s">
        <v>11</v>
      </c>
      <c r="H65" s="12" t="s">
        <v>67</v>
      </c>
    </row>
    <row r="66" customFormat="false" ht="13" hidden="false" customHeight="false" outlineLevel="0" collapsed="false">
      <c r="A66" s="6" t="n">
        <v>38932</v>
      </c>
      <c r="B66" s="7" t="s">
        <v>63</v>
      </c>
      <c r="C66" s="8" t="n">
        <f aca="false">E66/$D$1</f>
        <v>0.658536585365854</v>
      </c>
      <c r="D66" s="8" t="n">
        <f aca="false">F66/$D$1</f>
        <v>0.658536585365854</v>
      </c>
      <c r="E66" s="7" t="n">
        <f aca="false">F66</f>
        <v>27</v>
      </c>
      <c r="F66" s="7" t="n">
        <v>27</v>
      </c>
      <c r="G66" s="7"/>
      <c r="H66" s="5" t="s">
        <v>68</v>
      </c>
    </row>
    <row r="67" customFormat="false" ht="13" hidden="false" customHeight="false" outlineLevel="0" collapsed="false">
      <c r="A67" s="6" t="n">
        <v>38955</v>
      </c>
      <c r="B67" s="30" t="s">
        <v>63</v>
      </c>
      <c r="C67" s="10" t="n">
        <f aca="false">E67/$D$1</f>
        <v>1.14634146341463</v>
      </c>
      <c r="D67" s="10" t="n">
        <f aca="false">F67/$D$1</f>
        <v>0.487804878048781</v>
      </c>
      <c r="E67" s="9" t="n">
        <f aca="false">E66+F67</f>
        <v>47</v>
      </c>
      <c r="F67" s="9" t="n">
        <v>20</v>
      </c>
      <c r="G67" s="30" t="s">
        <v>11</v>
      </c>
      <c r="H67" s="12" t="s">
        <v>69</v>
      </c>
    </row>
    <row r="68" customFormat="false" ht="13" hidden="false" customHeight="false" outlineLevel="0" collapsed="false">
      <c r="A68" s="6" t="n">
        <v>38946</v>
      </c>
      <c r="B68" s="9" t="s">
        <v>63</v>
      </c>
      <c r="C68" s="10" t="n">
        <f aca="false">E68/$D$1</f>
        <v>1</v>
      </c>
      <c r="D68" s="10" t="n">
        <f aca="false">F68/$D$1</f>
        <v>1</v>
      </c>
      <c r="E68" s="9" t="n">
        <f aca="false">F68</f>
        <v>41</v>
      </c>
      <c r="F68" s="9" t="n">
        <v>41</v>
      </c>
      <c r="G68" s="9" t="s">
        <v>70</v>
      </c>
      <c r="H68" s="12" t="s">
        <v>71</v>
      </c>
    </row>
    <row r="69" customFormat="false" ht="13" hidden="false" customHeight="false" outlineLevel="0" collapsed="false">
      <c r="A69" s="6" t="n">
        <v>38819</v>
      </c>
      <c r="B69" s="7" t="s">
        <v>63</v>
      </c>
      <c r="C69" s="8" t="n">
        <f aca="false">E69/$D$1</f>
        <v>0.219512195121951</v>
      </c>
      <c r="D69" s="8" t="n">
        <f aca="false">F69/$D$1</f>
        <v>0.219512195121951</v>
      </c>
      <c r="E69" s="7" t="n">
        <f aca="false">F69</f>
        <v>9</v>
      </c>
      <c r="F69" s="7" t="n">
        <v>9</v>
      </c>
      <c r="G69" s="7"/>
      <c r="H69" s="5" t="s">
        <v>72</v>
      </c>
    </row>
    <row r="70" customFormat="false" ht="13" hidden="false" customHeight="false" outlineLevel="0" collapsed="false">
      <c r="A70" s="6" t="n">
        <v>38821</v>
      </c>
      <c r="B70" s="7" t="s">
        <v>63</v>
      </c>
      <c r="C70" s="8" t="n">
        <f aca="false">E70/$D$1</f>
        <v>0.585365853658537</v>
      </c>
      <c r="D70" s="8" t="n">
        <f aca="false">F70/$D$1</f>
        <v>0.365853658536585</v>
      </c>
      <c r="E70" s="7" t="n">
        <f aca="false">F70+E69</f>
        <v>24</v>
      </c>
      <c r="F70" s="7" t="n">
        <v>15</v>
      </c>
      <c r="G70" s="7"/>
      <c r="H70" s="5" t="s">
        <v>72</v>
      </c>
    </row>
    <row r="71" customFormat="false" ht="13" hidden="false" customHeight="false" outlineLevel="0" collapsed="false">
      <c r="A71" s="6" t="n">
        <v>38926</v>
      </c>
      <c r="B71" s="7" t="s">
        <v>63</v>
      </c>
      <c r="C71" s="8" t="n">
        <f aca="false">E71/$D$1</f>
        <v>1.14634146341463</v>
      </c>
      <c r="D71" s="8" t="n">
        <f aca="false">F71/$D$1</f>
        <v>0.560975609756098</v>
      </c>
      <c r="E71" s="7" t="n">
        <f aca="false">F71+E70</f>
        <v>47</v>
      </c>
      <c r="F71" s="7" t="n">
        <v>23</v>
      </c>
      <c r="G71" s="7"/>
      <c r="H71" s="5" t="s">
        <v>72</v>
      </c>
    </row>
    <row r="72" customFormat="false" ht="13" hidden="false" customHeight="false" outlineLevel="0" collapsed="false">
      <c r="A72" s="6" t="n">
        <v>38931</v>
      </c>
      <c r="B72" s="7" t="s">
        <v>63</v>
      </c>
      <c r="C72" s="8" t="n">
        <f aca="false">E72/$D$1</f>
        <v>1.34146341463415</v>
      </c>
      <c r="D72" s="8" t="n">
        <f aca="false">F72/$D$1</f>
        <v>0.195121951219512</v>
      </c>
      <c r="E72" s="7" t="n">
        <f aca="false">F72+E71</f>
        <v>55</v>
      </c>
      <c r="F72" s="7" t="n">
        <v>8</v>
      </c>
      <c r="G72" s="7"/>
      <c r="H72" s="5" t="s">
        <v>72</v>
      </c>
    </row>
    <row r="73" customFormat="false" ht="13" hidden="false" customHeight="false" outlineLevel="0" collapsed="false">
      <c r="A73" s="6" t="n">
        <v>38947</v>
      </c>
      <c r="B73" s="7" t="s">
        <v>63</v>
      </c>
      <c r="C73" s="8" t="n">
        <f aca="false">E73/$D$1</f>
        <v>1.82926829268293</v>
      </c>
      <c r="D73" s="8" t="n">
        <f aca="false">F73/$D$1</f>
        <v>0.487804878048781</v>
      </c>
      <c r="E73" s="7" t="n">
        <f aca="false">F73+E72</f>
        <v>75</v>
      </c>
      <c r="F73" s="7" t="n">
        <v>20</v>
      </c>
      <c r="G73" s="7"/>
      <c r="H73" s="5" t="s">
        <v>72</v>
      </c>
    </row>
    <row r="74" customFormat="false" ht="13" hidden="false" customHeight="false" outlineLevel="0" collapsed="false">
      <c r="A74" s="6" t="n">
        <v>38983</v>
      </c>
      <c r="B74" s="9" t="s">
        <v>63</v>
      </c>
      <c r="C74" s="10" t="n">
        <f aca="false">E74/$D$1</f>
        <v>2.5609756097561</v>
      </c>
      <c r="D74" s="10" t="n">
        <f aca="false">F74/$D$1</f>
        <v>0.731707317073171</v>
      </c>
      <c r="E74" s="9" t="n">
        <f aca="false">E73+F74</f>
        <v>105</v>
      </c>
      <c r="F74" s="9" t="n">
        <v>30</v>
      </c>
      <c r="G74" s="9" t="s">
        <v>11</v>
      </c>
      <c r="H74" s="12" t="s">
        <v>73</v>
      </c>
    </row>
    <row r="75" customFormat="false" ht="13" hidden="false" customHeight="false" outlineLevel="0" collapsed="false">
      <c r="A75" s="6" t="n">
        <v>38974</v>
      </c>
      <c r="B75" s="9" t="s">
        <v>63</v>
      </c>
      <c r="C75" s="10" t="n">
        <f aca="false">E75/$D$1</f>
        <v>0.853658536585366</v>
      </c>
      <c r="D75" s="10" t="n">
        <f aca="false">F75/$D$1</f>
        <v>0.853658536585366</v>
      </c>
      <c r="E75" s="9" t="n">
        <f aca="false">F75</f>
        <v>35</v>
      </c>
      <c r="F75" s="9" t="n">
        <v>35</v>
      </c>
      <c r="G75" s="9" t="s">
        <v>11</v>
      </c>
      <c r="H75" s="12" t="s">
        <v>74</v>
      </c>
    </row>
    <row r="76" customFormat="false" ht="13" hidden="false" customHeight="false" outlineLevel="0" collapsed="false">
      <c r="A76" s="6" t="n">
        <v>38976</v>
      </c>
      <c r="B76" s="9" t="s">
        <v>63</v>
      </c>
      <c r="C76" s="10" t="n">
        <f aca="false">E76/$D$1</f>
        <v>0.365853658536585</v>
      </c>
      <c r="D76" s="10" t="n">
        <f aca="false">F76/$D$1</f>
        <v>0.365853658536585</v>
      </c>
      <c r="E76" s="9" t="n">
        <f aca="false">F76</f>
        <v>15</v>
      </c>
      <c r="F76" s="9" t="n">
        <v>15</v>
      </c>
      <c r="G76" s="9" t="s">
        <v>11</v>
      </c>
      <c r="H76" s="12" t="s">
        <v>75</v>
      </c>
    </row>
    <row r="77" customFormat="false" ht="13" hidden="false" customHeight="false" outlineLevel="0" collapsed="false">
      <c r="A77" s="6"/>
      <c r="B77" s="13"/>
      <c r="C77" s="14" t="n">
        <f aca="false">E77/$D$1</f>
        <v>8.24390243902439</v>
      </c>
      <c r="D77" s="14" t="n">
        <f aca="false">SUM(D62:D76)</f>
        <v>8.24390243902439</v>
      </c>
      <c r="E77" s="33" t="n">
        <f aca="false">E63+E65+E67+E68+E74+E75+E76</f>
        <v>338</v>
      </c>
      <c r="F77" s="15" t="n">
        <f aca="false">SUM(F62:F76)</f>
        <v>338</v>
      </c>
      <c r="G77" s="13" t="n">
        <f aca="false">COUNTA(G62:G76)</f>
        <v>7</v>
      </c>
      <c r="H77" s="16" t="s">
        <v>76</v>
      </c>
    </row>
    <row r="78" customFormat="false" ht="13" hidden="false" customHeight="false" outlineLevel="0" collapsed="false">
      <c r="A78" s="6" t="n">
        <v>38869</v>
      </c>
      <c r="B78" s="7" t="s">
        <v>77</v>
      </c>
      <c r="C78" s="8" t="n">
        <f aca="false">E78/$D$1</f>
        <v>0.0975609756097561</v>
      </c>
      <c r="D78" s="8" t="n">
        <f aca="false">F78/$D$1</f>
        <v>0.0975609756097561</v>
      </c>
      <c r="E78" s="7" t="n">
        <f aca="false">F78</f>
        <v>4</v>
      </c>
      <c r="F78" s="7" t="n">
        <v>4</v>
      </c>
      <c r="G78" s="7"/>
      <c r="H78" s="5" t="s">
        <v>78</v>
      </c>
    </row>
    <row r="79" customFormat="false" ht="13" hidden="false" customHeight="false" outlineLevel="0" collapsed="false">
      <c r="A79" s="6" t="n">
        <v>38889</v>
      </c>
      <c r="B79" s="7" t="s">
        <v>77</v>
      </c>
      <c r="C79" s="8" t="n">
        <f aca="false">E79/$D$1</f>
        <v>1.31707317073171</v>
      </c>
      <c r="D79" s="8" t="n">
        <f aca="false">F79/$D$1</f>
        <v>1.21951219512195</v>
      </c>
      <c r="E79" s="7" t="n">
        <f aca="false">F79+E78</f>
        <v>54</v>
      </c>
      <c r="F79" s="7" t="n">
        <v>50</v>
      </c>
      <c r="G79" s="7"/>
      <c r="H79" s="5" t="s">
        <v>79</v>
      </c>
    </row>
    <row r="80" customFormat="false" ht="13" hidden="false" customHeight="false" outlineLevel="0" collapsed="false">
      <c r="A80" s="6" t="n">
        <v>38976</v>
      </c>
      <c r="B80" s="7" t="s">
        <v>77</v>
      </c>
      <c r="C80" s="8" t="n">
        <f aca="false">E80/$D$1</f>
        <v>1.75609756097561</v>
      </c>
      <c r="D80" s="8" t="n">
        <f aca="false">F80/$D$1</f>
        <v>0.439024390243902</v>
      </c>
      <c r="E80" s="7" t="n">
        <f aca="false">F80+E79</f>
        <v>72</v>
      </c>
      <c r="F80" s="7" t="n">
        <v>18</v>
      </c>
      <c r="G80" s="7"/>
      <c r="H80" s="5" t="s">
        <v>80</v>
      </c>
    </row>
    <row r="81" customFormat="false" ht="14" hidden="false" customHeight="false" outlineLevel="0" collapsed="false">
      <c r="A81" s="17" t="n">
        <v>38980</v>
      </c>
      <c r="B81" s="18" t="s">
        <v>77</v>
      </c>
      <c r="C81" s="19" t="n">
        <f aca="false">E81/$D$1</f>
        <v>2.31707317073171</v>
      </c>
      <c r="D81" s="19" t="n">
        <f aca="false">F81/$D$1</f>
        <v>0.560975609756098</v>
      </c>
      <c r="E81" s="18" t="n">
        <f aca="false">F81+E80</f>
        <v>95</v>
      </c>
      <c r="F81" s="18" t="n">
        <v>23</v>
      </c>
      <c r="G81" s="18" t="s">
        <v>11</v>
      </c>
      <c r="H81" s="20" t="s">
        <v>81</v>
      </c>
    </row>
    <row r="82" customFormat="false" ht="14" hidden="false" customHeight="false" outlineLevel="0" collapsed="false">
      <c r="A82" s="34"/>
      <c r="B82" s="22"/>
      <c r="C82" s="23" t="n">
        <f aca="false">E82/$D$1</f>
        <v>10.5609756097561</v>
      </c>
      <c r="D82" s="23" t="n">
        <f aca="false">D77+SUM(D78:D81)</f>
        <v>10.5609756097561</v>
      </c>
      <c r="E82" s="24" t="n">
        <f aca="false">E77+E81</f>
        <v>433</v>
      </c>
      <c r="F82" s="24" t="n">
        <f aca="false">F77+SUM(F78:F81)</f>
        <v>433</v>
      </c>
      <c r="G82" s="22" t="n">
        <f aca="false">G77+COUNTA(G78:G81)</f>
        <v>8</v>
      </c>
      <c r="H82" s="25" t="s">
        <v>82</v>
      </c>
    </row>
    <row r="83" customFormat="false" ht="13" hidden="false" customHeight="false" outlineLevel="0" collapsed="false">
      <c r="A83" s="26" t="n">
        <v>38966</v>
      </c>
      <c r="B83" s="27" t="s">
        <v>83</v>
      </c>
      <c r="C83" s="28" t="n">
        <f aca="false">E83/$D$1</f>
        <v>0.195121951219512</v>
      </c>
      <c r="D83" s="28" t="n">
        <f aca="false">F83/$D$1</f>
        <v>0.195121951219512</v>
      </c>
      <c r="E83" s="27" t="n">
        <f aca="false">F83</f>
        <v>8</v>
      </c>
      <c r="F83" s="27" t="n">
        <v>8</v>
      </c>
      <c r="G83" s="27"/>
      <c r="H83" s="29" t="s">
        <v>84</v>
      </c>
    </row>
    <row r="84" customFormat="false" ht="13" hidden="false" customHeight="false" outlineLevel="0" collapsed="false">
      <c r="A84" s="6" t="n">
        <v>38967</v>
      </c>
      <c r="B84" s="7" t="s">
        <v>83</v>
      </c>
      <c r="C84" s="8" t="n">
        <f aca="false">E84/$D$1</f>
        <v>1.36585365853659</v>
      </c>
      <c r="D84" s="8" t="n">
        <f aca="false">F84/$D$1</f>
        <v>1.17073170731707</v>
      </c>
      <c r="E84" s="7" t="n">
        <f aca="false">F84+E83</f>
        <v>56</v>
      </c>
      <c r="F84" s="7" t="n">
        <v>48</v>
      </c>
      <c r="G84" s="7"/>
      <c r="H84" s="5" t="s">
        <v>85</v>
      </c>
    </row>
    <row r="85" customFormat="false" ht="13" hidden="false" customHeight="false" outlineLevel="0" collapsed="false">
      <c r="A85" s="6" t="n">
        <v>38968</v>
      </c>
      <c r="B85" s="7" t="s">
        <v>83</v>
      </c>
      <c r="C85" s="8" t="n">
        <f aca="false">E85/$D$1</f>
        <v>2.70731707317073</v>
      </c>
      <c r="D85" s="8" t="n">
        <f aca="false">F85/$D$1</f>
        <v>1.34146341463415</v>
      </c>
      <c r="E85" s="7" t="n">
        <f aca="false">F85+E84</f>
        <v>111</v>
      </c>
      <c r="F85" s="7" t="n">
        <v>55</v>
      </c>
      <c r="G85" s="7"/>
      <c r="H85" s="35" t="s">
        <v>86</v>
      </c>
    </row>
    <row r="86" customFormat="false" ht="14" hidden="false" customHeight="false" outlineLevel="0" collapsed="false">
      <c r="A86" s="17" t="n">
        <v>38969</v>
      </c>
      <c r="B86" s="18" t="s">
        <v>83</v>
      </c>
      <c r="C86" s="19" t="n">
        <f aca="false">E86/$D$1</f>
        <v>3.19512195121951</v>
      </c>
      <c r="D86" s="19" t="n">
        <f aca="false">F86/$D$1</f>
        <v>0.487804878048781</v>
      </c>
      <c r="E86" s="18" t="n">
        <f aca="false">F86+E85</f>
        <v>131</v>
      </c>
      <c r="F86" s="18" t="n">
        <v>20</v>
      </c>
      <c r="G86" s="18" t="s">
        <v>11</v>
      </c>
      <c r="H86" s="20" t="s">
        <v>87</v>
      </c>
    </row>
    <row r="87" customFormat="false" ht="14" hidden="false" customHeight="false" outlineLevel="0" collapsed="false">
      <c r="A87" s="34"/>
      <c r="B87" s="22"/>
      <c r="C87" s="23" t="n">
        <f aca="false">E87/$D$1</f>
        <v>3.19512195121951</v>
      </c>
      <c r="D87" s="23" t="n">
        <f aca="false">SUM(D83:D86)</f>
        <v>3.19512195121951</v>
      </c>
      <c r="E87" s="24" t="n">
        <f aca="false">E86</f>
        <v>131</v>
      </c>
      <c r="F87" s="24" t="n">
        <f aca="false">SUM(F83:F86)</f>
        <v>131</v>
      </c>
      <c r="G87" s="22" t="n">
        <f aca="false">COUNTA(G83:G86)</f>
        <v>1</v>
      </c>
      <c r="H87" s="25" t="s">
        <v>88</v>
      </c>
    </row>
    <row r="88" customFormat="false" ht="13" hidden="false" customHeight="false" outlineLevel="0" collapsed="false">
      <c r="A88" s="32" t="n">
        <v>38973</v>
      </c>
      <c r="B88" s="36" t="s">
        <v>58</v>
      </c>
      <c r="C88" s="37" t="n">
        <f aca="false">E88/$D$1</f>
        <v>1.39024390243902</v>
      </c>
      <c r="D88" s="37" t="n">
        <f aca="false">F88/$D$1</f>
        <v>1.39024390243902</v>
      </c>
      <c r="E88" s="36" t="n">
        <f aca="false">F88</f>
        <v>57</v>
      </c>
      <c r="F88" s="36" t="n">
        <v>57</v>
      </c>
      <c r="G88" s="36" t="s">
        <v>11</v>
      </c>
      <c r="H88" s="38" t="s">
        <v>89</v>
      </c>
    </row>
    <row r="89" customFormat="false" ht="13" hidden="false" customHeight="false" outlineLevel="0" collapsed="false">
      <c r="A89" s="6" t="n">
        <v>38975</v>
      </c>
      <c r="B89" s="9" t="s">
        <v>58</v>
      </c>
      <c r="C89" s="10" t="n">
        <f aca="false">E89/$D$1</f>
        <v>0.75609756097561</v>
      </c>
      <c r="D89" s="10" t="n">
        <f aca="false">F89/$D$1</f>
        <v>0.75609756097561</v>
      </c>
      <c r="E89" s="9" t="n">
        <f aca="false">F89</f>
        <v>31</v>
      </c>
      <c r="F89" s="9" t="n">
        <v>31</v>
      </c>
      <c r="G89" s="9" t="s">
        <v>11</v>
      </c>
      <c r="H89" s="12" t="s">
        <v>90</v>
      </c>
    </row>
    <row r="90" customFormat="false" ht="13" hidden="false" customHeight="false" outlineLevel="0" collapsed="false">
      <c r="A90" s="6" t="n">
        <v>38896</v>
      </c>
      <c r="B90" s="7" t="s">
        <v>58</v>
      </c>
      <c r="C90" s="8" t="n">
        <f aca="false">E90/$D$1</f>
        <v>0.658536585365854</v>
      </c>
      <c r="D90" s="8" t="n">
        <f aca="false">F90/$D$1</f>
        <v>0.658536585365854</v>
      </c>
      <c r="E90" s="7" t="n">
        <f aca="false">F90</f>
        <v>27</v>
      </c>
      <c r="F90" s="7" t="n">
        <v>27</v>
      </c>
      <c r="G90" s="7"/>
      <c r="H90" s="5" t="s">
        <v>91</v>
      </c>
    </row>
    <row r="91" customFormat="false" ht="13" hidden="false" customHeight="false" outlineLevel="0" collapsed="false">
      <c r="A91" s="6" t="n">
        <v>38960</v>
      </c>
      <c r="B91" s="9" t="s">
        <v>58</v>
      </c>
      <c r="C91" s="10" t="n">
        <f aca="false">E91/$D$1</f>
        <v>1.29268292682927</v>
      </c>
      <c r="D91" s="10" t="n">
        <f aca="false">F91/$D$1</f>
        <v>0.634146341463415</v>
      </c>
      <c r="E91" s="9" t="n">
        <f aca="false">F91+E90</f>
        <v>53</v>
      </c>
      <c r="F91" s="9" t="n">
        <v>26</v>
      </c>
      <c r="G91" s="9" t="s">
        <v>70</v>
      </c>
      <c r="H91" s="12" t="s">
        <v>92</v>
      </c>
    </row>
    <row r="92" customFormat="false" ht="13" hidden="false" customHeight="false" outlineLevel="0" collapsed="false">
      <c r="A92" s="6" t="n">
        <v>38941</v>
      </c>
      <c r="B92" s="7" t="s">
        <v>58</v>
      </c>
      <c r="C92" s="8" t="n">
        <f aca="false">E92/$D$1</f>
        <v>0.658536585365854</v>
      </c>
      <c r="D92" s="8" t="n">
        <f aca="false">F92/$D$1</f>
        <v>0.658536585365854</v>
      </c>
      <c r="E92" s="7" t="n">
        <f aca="false">F92</f>
        <v>27</v>
      </c>
      <c r="F92" s="7" t="n">
        <v>27</v>
      </c>
      <c r="G92" s="7"/>
      <c r="H92" s="5" t="s">
        <v>93</v>
      </c>
    </row>
    <row r="93" customFormat="false" ht="13" hidden="false" customHeight="false" outlineLevel="0" collapsed="false">
      <c r="A93" s="6" t="n">
        <v>38975</v>
      </c>
      <c r="B93" s="9" t="s">
        <v>58</v>
      </c>
      <c r="C93" s="10" t="n">
        <f aca="false">E93/$D$1</f>
        <v>0.926829268292683</v>
      </c>
      <c r="D93" s="10" t="n">
        <f aca="false">F93/$D$1</f>
        <v>0.268292682926829</v>
      </c>
      <c r="E93" s="9" t="n">
        <f aca="false">F93+E92</f>
        <v>38</v>
      </c>
      <c r="F93" s="9" t="n">
        <v>11</v>
      </c>
      <c r="G93" s="9" t="s">
        <v>11</v>
      </c>
      <c r="H93" s="12" t="s">
        <v>94</v>
      </c>
    </row>
    <row r="94" customFormat="false" ht="13" hidden="false" customHeight="false" outlineLevel="0" collapsed="false">
      <c r="A94" s="6" t="n">
        <v>38930</v>
      </c>
      <c r="B94" s="9" t="s">
        <v>58</v>
      </c>
      <c r="C94" s="10" t="n">
        <f aca="false">E94/$D$1</f>
        <v>0.560975609756098</v>
      </c>
      <c r="D94" s="10" t="n">
        <f aca="false">F94/$D$1</f>
        <v>0.560975609756098</v>
      </c>
      <c r="E94" s="9" t="n">
        <f aca="false">F94</f>
        <v>23</v>
      </c>
      <c r="F94" s="9" t="n">
        <v>23</v>
      </c>
      <c r="G94" s="9" t="s">
        <v>11</v>
      </c>
      <c r="H94" s="12" t="s">
        <v>95</v>
      </c>
    </row>
    <row r="95" customFormat="false" ht="13" hidden="false" customHeight="false" outlineLevel="0" collapsed="false">
      <c r="A95" s="6"/>
      <c r="B95" s="13"/>
      <c r="C95" s="14" t="n">
        <f aca="false">E95/$D$1</f>
        <v>4.92682926829268</v>
      </c>
      <c r="D95" s="14" t="n">
        <f aca="false">SUM(D88:D94)</f>
        <v>4.92682926829268</v>
      </c>
      <c r="E95" s="15" t="n">
        <f aca="false">E88+E89+E91+E93+E94</f>
        <v>202</v>
      </c>
      <c r="F95" s="15" t="n">
        <f aca="false">SUM(F88:F94)</f>
        <v>202</v>
      </c>
      <c r="G95" s="13" t="n">
        <f aca="false">COUNTA(G88:G94)</f>
        <v>5</v>
      </c>
      <c r="H95" s="16" t="s">
        <v>96</v>
      </c>
    </row>
    <row r="96" customFormat="false" ht="13" hidden="false" customHeight="false" outlineLevel="0" collapsed="false">
      <c r="A96" s="6" t="n">
        <v>38869</v>
      </c>
      <c r="B96" s="7" t="s">
        <v>97</v>
      </c>
      <c r="C96" s="8" t="n">
        <f aca="false">E96/$D$1</f>
        <v>0.51219512195122</v>
      </c>
      <c r="D96" s="8" t="n">
        <f aca="false">F96/$D$1</f>
        <v>0.51219512195122</v>
      </c>
      <c r="E96" s="7" t="n">
        <f aca="false">F96</f>
        <v>21</v>
      </c>
      <c r="F96" s="7" t="n">
        <v>21</v>
      </c>
      <c r="G96" s="7"/>
      <c r="H96" s="5" t="s">
        <v>98</v>
      </c>
    </row>
    <row r="97" customFormat="false" ht="13" hidden="false" customHeight="false" outlineLevel="0" collapsed="false">
      <c r="A97" s="6" t="n">
        <v>38974</v>
      </c>
      <c r="B97" s="7" t="s">
        <v>97</v>
      </c>
      <c r="C97" s="8" t="n">
        <f aca="false">E97/$D$1</f>
        <v>0.634146341463415</v>
      </c>
      <c r="D97" s="8" t="n">
        <f aca="false">F97/$D$1</f>
        <v>0.121951219512195</v>
      </c>
      <c r="E97" s="7" t="n">
        <f aca="false">F97+E96</f>
        <v>26</v>
      </c>
      <c r="F97" s="7" t="n">
        <v>5</v>
      </c>
      <c r="G97" s="7"/>
      <c r="H97" s="5" t="s">
        <v>99</v>
      </c>
    </row>
    <row r="98" customFormat="false" ht="13" hidden="false" customHeight="false" outlineLevel="0" collapsed="false">
      <c r="A98" s="6" t="n">
        <v>38982</v>
      </c>
      <c r="B98" s="9" t="s">
        <v>97</v>
      </c>
      <c r="C98" s="10" t="n">
        <f aca="false">E98/$D$1</f>
        <v>0.902439024390244</v>
      </c>
      <c r="D98" s="10" t="n">
        <f aca="false">F98/$D$1</f>
        <v>0.268292682926829</v>
      </c>
      <c r="E98" s="9" t="n">
        <f aca="false">F98+E97</f>
        <v>37</v>
      </c>
      <c r="F98" s="9" t="n">
        <v>11</v>
      </c>
      <c r="G98" s="9" t="s">
        <v>11</v>
      </c>
      <c r="H98" s="12" t="s">
        <v>100</v>
      </c>
    </row>
    <row r="99" s="40" customFormat="true" ht="13" hidden="false" customHeight="false" outlineLevel="0" collapsed="false">
      <c r="A99" s="39" t="n">
        <v>38958</v>
      </c>
      <c r="B99" s="7" t="s">
        <v>29</v>
      </c>
      <c r="C99" s="8" t="n">
        <f aca="false">E99/$D$1</f>
        <v>0.268292682926829</v>
      </c>
      <c r="D99" s="8" t="n">
        <f aca="false">F99/$D$1</f>
        <v>0.268292682926829</v>
      </c>
      <c r="E99" s="7" t="n">
        <f aca="false">F99</f>
        <v>11</v>
      </c>
      <c r="F99" s="7" t="n">
        <v>11</v>
      </c>
      <c r="G99" s="7"/>
      <c r="H99" s="35" t="s">
        <v>101</v>
      </c>
    </row>
    <row r="100" customFormat="false" ht="14" hidden="false" customHeight="false" outlineLevel="0" collapsed="false">
      <c r="A100" s="17" t="n">
        <v>38948</v>
      </c>
      <c r="B100" s="18" t="s">
        <v>97</v>
      </c>
      <c r="C100" s="19" t="n">
        <f aca="false">E100/$D$1</f>
        <v>0.658536585365854</v>
      </c>
      <c r="D100" s="19" t="n">
        <f aca="false">F100/$D$1</f>
        <v>0.390243902439024</v>
      </c>
      <c r="E100" s="18" t="n">
        <f aca="false">F100+E99</f>
        <v>27</v>
      </c>
      <c r="F100" s="18" t="n">
        <v>16</v>
      </c>
      <c r="G100" s="18" t="s">
        <v>11</v>
      </c>
      <c r="H100" s="20" t="s">
        <v>102</v>
      </c>
    </row>
    <row r="101" customFormat="false" ht="14" hidden="false" customHeight="false" outlineLevel="0" collapsed="false">
      <c r="A101" s="34"/>
      <c r="B101" s="22"/>
      <c r="C101" s="23" t="n">
        <f aca="false">E101/$D$1</f>
        <v>6.48780487804878</v>
      </c>
      <c r="D101" s="23" t="n">
        <f aca="false">D95+SUM(D96:D100)</f>
        <v>6.48780487804878</v>
      </c>
      <c r="E101" s="24" t="n">
        <f aca="false">E95+E98+E100</f>
        <v>266</v>
      </c>
      <c r="F101" s="24" t="n">
        <f aca="false">F95+SUM(F96:F100)</f>
        <v>266</v>
      </c>
      <c r="G101" s="22" t="n">
        <f aca="false">G95+COUNTA(G96:G100)</f>
        <v>7</v>
      </c>
      <c r="H101" s="25" t="s">
        <v>103</v>
      </c>
    </row>
    <row r="102" customFormat="false" ht="13" hidden="false" customHeight="false" outlineLevel="0" collapsed="false">
      <c r="A102" s="26" t="n">
        <v>38952</v>
      </c>
      <c r="B102" s="27" t="s">
        <v>104</v>
      </c>
      <c r="C102" s="28" t="n">
        <f aca="false">E102/$D$1</f>
        <v>0.414634146341463</v>
      </c>
      <c r="D102" s="28" t="n">
        <f aca="false">F102/$D$1</f>
        <v>0.414634146341463</v>
      </c>
      <c r="E102" s="27" t="n">
        <f aca="false">F102</f>
        <v>17</v>
      </c>
      <c r="F102" s="27" t="n">
        <v>17</v>
      </c>
      <c r="G102" s="27"/>
      <c r="H102" s="29" t="s">
        <v>105</v>
      </c>
    </row>
    <row r="103" customFormat="false" ht="13" hidden="false" customHeight="false" outlineLevel="0" collapsed="false">
      <c r="A103" s="6" t="n">
        <v>38953</v>
      </c>
      <c r="B103" s="9" t="s">
        <v>104</v>
      </c>
      <c r="C103" s="10" t="n">
        <f aca="false">E103/$D$1</f>
        <v>1.21951219512195</v>
      </c>
      <c r="D103" s="10" t="n">
        <f aca="false">F103/$D$1</f>
        <v>0.804878048780488</v>
      </c>
      <c r="E103" s="9" t="n">
        <f aca="false">F103+E102</f>
        <v>50</v>
      </c>
      <c r="F103" s="9" t="n">
        <v>33</v>
      </c>
      <c r="G103" s="9" t="s">
        <v>70</v>
      </c>
      <c r="H103" s="12" t="s">
        <v>105</v>
      </c>
    </row>
    <row r="104" customFormat="false" ht="13" hidden="false" customHeight="false" outlineLevel="0" collapsed="false">
      <c r="A104" s="6" t="n">
        <v>38890</v>
      </c>
      <c r="B104" s="7" t="s">
        <v>104</v>
      </c>
      <c r="C104" s="8" t="n">
        <f aca="false">E104/$D$1</f>
        <v>0.829268292682927</v>
      </c>
      <c r="D104" s="8" t="n">
        <f aca="false">F104/$D$1</f>
        <v>0.829268292682927</v>
      </c>
      <c r="E104" s="7" t="n">
        <f aca="false">F104</f>
        <v>34</v>
      </c>
      <c r="F104" s="7" t="n">
        <v>34</v>
      </c>
      <c r="G104" s="7"/>
      <c r="H104" s="5" t="s">
        <v>106</v>
      </c>
    </row>
    <row r="105" customFormat="false" ht="13" hidden="false" customHeight="false" outlineLevel="0" collapsed="false">
      <c r="A105" s="6" t="n">
        <v>38982</v>
      </c>
      <c r="B105" s="9" t="s">
        <v>104</v>
      </c>
      <c r="C105" s="10" t="n">
        <f aca="false">E105/$D$1</f>
        <v>1.02439024390244</v>
      </c>
      <c r="D105" s="10" t="n">
        <f aca="false">F105/$D$1</f>
        <v>0.195121951219512</v>
      </c>
      <c r="E105" s="9" t="n">
        <f aca="false">F105+E104</f>
        <v>42</v>
      </c>
      <c r="F105" s="9" t="n">
        <v>8</v>
      </c>
      <c r="G105" s="9" t="s">
        <v>11</v>
      </c>
      <c r="H105" s="12" t="s">
        <v>107</v>
      </c>
    </row>
    <row r="106" customFormat="false" ht="13" hidden="false" customHeight="false" outlineLevel="0" collapsed="false">
      <c r="A106" s="6" t="n">
        <v>38982</v>
      </c>
      <c r="B106" s="9" t="s">
        <v>104</v>
      </c>
      <c r="C106" s="10" t="n">
        <f aca="false">E106/$D$1</f>
        <v>0.707317073170732</v>
      </c>
      <c r="D106" s="10" t="n">
        <f aca="false">F106/$D$1</f>
        <v>0.707317073170732</v>
      </c>
      <c r="E106" s="9" t="n">
        <f aca="false">F106</f>
        <v>29</v>
      </c>
      <c r="F106" s="9" t="n">
        <v>29</v>
      </c>
      <c r="G106" s="9" t="s">
        <v>11</v>
      </c>
      <c r="H106" s="12" t="s">
        <v>108</v>
      </c>
    </row>
    <row r="107" customFormat="false" ht="13" hidden="false" customHeight="false" outlineLevel="0" collapsed="false">
      <c r="A107" s="17" t="n">
        <v>38961</v>
      </c>
      <c r="B107" s="18" t="s">
        <v>104</v>
      </c>
      <c r="C107" s="19" t="n">
        <f aca="false">E107/$D$1</f>
        <v>0.634146341463415</v>
      </c>
      <c r="D107" s="19" t="n">
        <f aca="false">F107/$D$1</f>
        <v>0.634146341463415</v>
      </c>
      <c r="E107" s="18" t="n">
        <f aca="false">F107</f>
        <v>26</v>
      </c>
      <c r="F107" s="18" t="n">
        <v>26</v>
      </c>
      <c r="G107" s="18" t="s">
        <v>11</v>
      </c>
      <c r="H107" s="20" t="s">
        <v>109</v>
      </c>
    </row>
    <row r="108" customFormat="false" ht="13" hidden="false" customHeight="false" outlineLevel="0" collapsed="false">
      <c r="A108" s="41"/>
      <c r="B108" s="42"/>
      <c r="C108" s="43" t="n">
        <f aca="false">E108/$D$1</f>
        <v>3.58536585365854</v>
      </c>
      <c r="D108" s="43" t="n">
        <f aca="false">SUM(D102:D107)</f>
        <v>3.58536585365854</v>
      </c>
      <c r="E108" s="44" t="n">
        <f aca="false">E103+E105+E106+E107</f>
        <v>147</v>
      </c>
      <c r="F108" s="44" t="n">
        <f aca="false">SUM(F102:F107)</f>
        <v>147</v>
      </c>
      <c r="G108" s="42" t="n">
        <f aca="false">COUNTA(G102:G107)</f>
        <v>4</v>
      </c>
      <c r="H108" s="45" t="s">
        <v>110</v>
      </c>
    </row>
    <row r="109" customFormat="false" ht="14" hidden="false" customHeight="false" outlineLevel="0" collapsed="false">
      <c r="A109" s="46" t="n">
        <v>38876</v>
      </c>
      <c r="B109" s="47" t="s">
        <v>111</v>
      </c>
      <c r="C109" s="48" t="n">
        <f aca="false">E109/$D$1</f>
        <v>0.024390243902439</v>
      </c>
      <c r="D109" s="48" t="n">
        <f aca="false">F109/$D$1</f>
        <v>0.024390243902439</v>
      </c>
      <c r="E109" s="47" t="n">
        <f aca="false">F109</f>
        <v>1</v>
      </c>
      <c r="F109" s="47" t="n">
        <v>1</v>
      </c>
      <c r="G109" s="47" t="s">
        <v>70</v>
      </c>
      <c r="H109" s="49" t="s">
        <v>112</v>
      </c>
    </row>
    <row r="110" customFormat="false" ht="14" hidden="false" customHeight="false" outlineLevel="0" collapsed="false">
      <c r="A110" s="34"/>
      <c r="B110" s="22"/>
      <c r="C110" s="23" t="n">
        <f aca="false">E110/$D$1</f>
        <v>3.60975609756098</v>
      </c>
      <c r="D110" s="23" t="n">
        <f aca="false">D108+D109</f>
        <v>3.60975609756098</v>
      </c>
      <c r="E110" s="24" t="n">
        <f aca="false">E108+E109</f>
        <v>148</v>
      </c>
      <c r="F110" s="24" t="n">
        <f aca="false">F108+F109</f>
        <v>148</v>
      </c>
      <c r="G110" s="22" t="n">
        <f aca="false">G108+COUNTA(G109)</f>
        <v>5</v>
      </c>
      <c r="H110" s="25" t="s">
        <v>113</v>
      </c>
    </row>
    <row r="111" customFormat="false" ht="13" hidden="false" customHeight="false" outlineLevel="0" collapsed="false">
      <c r="A111" s="26" t="n">
        <v>38862</v>
      </c>
      <c r="B111" s="27" t="s">
        <v>114</v>
      </c>
      <c r="C111" s="28" t="n">
        <f aca="false">E111/$D$1</f>
        <v>0</v>
      </c>
      <c r="D111" s="28" t="n">
        <f aca="false">F111/$D$1</f>
        <v>0</v>
      </c>
      <c r="E111" s="27" t="n">
        <v>0</v>
      </c>
      <c r="F111" s="27" t="n">
        <v>0</v>
      </c>
      <c r="G111" s="27" t="s">
        <v>114</v>
      </c>
      <c r="H111" s="29" t="s">
        <v>115</v>
      </c>
    </row>
    <row r="112" customFormat="false" ht="13" hidden="false" customHeight="false" outlineLevel="0" collapsed="false">
      <c r="A112" s="6" t="n">
        <v>38820</v>
      </c>
      <c r="B112" s="7" t="s">
        <v>114</v>
      </c>
      <c r="C112" s="8" t="n">
        <f aca="false">E112/$D$1</f>
        <v>0</v>
      </c>
      <c r="D112" s="8" t="n">
        <f aca="false">F112/$D$1</f>
        <v>0</v>
      </c>
      <c r="E112" s="7" t="n">
        <v>0</v>
      </c>
      <c r="F112" s="7" t="n">
        <v>0</v>
      </c>
      <c r="G112" s="7" t="s">
        <v>114</v>
      </c>
      <c r="H112" s="5" t="s">
        <v>116</v>
      </c>
    </row>
    <row r="113" customFormat="false" ht="13" hidden="false" customHeight="false" outlineLevel="0" collapsed="false">
      <c r="A113" s="6" t="n">
        <v>38982</v>
      </c>
      <c r="B113" s="9" t="s">
        <v>114</v>
      </c>
      <c r="C113" s="10" t="n">
        <f aca="false">E113/$D$1</f>
        <v>0.121951219512195</v>
      </c>
      <c r="D113" s="10" t="n">
        <f aca="false">F113/$D$1</f>
        <v>0.121951219512195</v>
      </c>
      <c r="E113" s="9" t="n">
        <f aca="false">F113</f>
        <v>5</v>
      </c>
      <c r="F113" s="9" t="n">
        <v>5</v>
      </c>
      <c r="G113" s="9" t="s">
        <v>114</v>
      </c>
      <c r="H113" s="12" t="s">
        <v>117</v>
      </c>
    </row>
    <row r="114" customFormat="false" ht="13" hidden="false" customHeight="false" outlineLevel="0" collapsed="false">
      <c r="A114" s="6" t="n">
        <v>38881</v>
      </c>
      <c r="B114" s="7" t="s">
        <v>114</v>
      </c>
      <c r="C114" s="8" t="n">
        <f aca="false">E114/$D$1</f>
        <v>1.21951219512195</v>
      </c>
      <c r="D114" s="8" t="n">
        <f aca="false">F114/$D$1</f>
        <v>1.21951219512195</v>
      </c>
      <c r="E114" s="7" t="n">
        <f aca="false">F114</f>
        <v>50</v>
      </c>
      <c r="F114" s="7" t="n">
        <v>50</v>
      </c>
      <c r="G114" s="7" t="s">
        <v>114</v>
      </c>
      <c r="H114" s="5" t="s">
        <v>118</v>
      </c>
    </row>
    <row r="115" customFormat="false" ht="13" hidden="false" customHeight="false" outlineLevel="0" collapsed="false">
      <c r="A115" s="6" t="n">
        <v>38884</v>
      </c>
      <c r="B115" s="7" t="s">
        <v>114</v>
      </c>
      <c r="C115" s="8" t="n">
        <f aca="false">E115/$D$1</f>
        <v>2.34146341463415</v>
      </c>
      <c r="D115" s="8" t="n">
        <f aca="false">F115/$D$1</f>
        <v>1.1219512195122</v>
      </c>
      <c r="E115" s="7" t="n">
        <f aca="false">F115+E114</f>
        <v>96</v>
      </c>
      <c r="F115" s="7" t="n">
        <v>46</v>
      </c>
      <c r="G115" s="7" t="s">
        <v>114</v>
      </c>
      <c r="H115" s="5" t="s">
        <v>119</v>
      </c>
    </row>
    <row r="116" customFormat="false" ht="13" hidden="false" customHeight="false" outlineLevel="0" collapsed="false">
      <c r="A116" s="6" t="n">
        <v>38875</v>
      </c>
      <c r="B116" s="7" t="s">
        <v>114</v>
      </c>
      <c r="C116" s="8" t="n">
        <f aca="false">E116/$D$1</f>
        <v>3.58536585365854</v>
      </c>
      <c r="D116" s="8" t="n">
        <f aca="false">F116/$D$1</f>
        <v>1.24390243902439</v>
      </c>
      <c r="E116" s="7" t="n">
        <f aca="false">F116+E115</f>
        <v>147</v>
      </c>
      <c r="F116" s="7" t="n">
        <v>51</v>
      </c>
      <c r="G116" s="7" t="s">
        <v>114</v>
      </c>
      <c r="H116" s="5" t="s">
        <v>120</v>
      </c>
    </row>
    <row r="117" customFormat="false" ht="13" hidden="false" customHeight="false" outlineLevel="0" collapsed="false">
      <c r="A117" s="6" t="n">
        <v>38874</v>
      </c>
      <c r="B117" s="7" t="s">
        <v>114</v>
      </c>
      <c r="C117" s="8" t="n">
        <f aca="false">E117/$D$1</f>
        <v>4.58536585365854</v>
      </c>
      <c r="D117" s="8" t="n">
        <f aca="false">F117/$D$1</f>
        <v>1</v>
      </c>
      <c r="E117" s="7" t="n">
        <f aca="false">F117+E116</f>
        <v>188</v>
      </c>
      <c r="F117" s="7" t="n">
        <v>41</v>
      </c>
      <c r="G117" s="7" t="s">
        <v>114</v>
      </c>
      <c r="H117" s="5" t="s">
        <v>121</v>
      </c>
    </row>
    <row r="118" customFormat="false" ht="13" hidden="false" customHeight="false" outlineLevel="0" collapsed="false">
      <c r="A118" s="6" t="n">
        <v>38876</v>
      </c>
      <c r="B118" s="7" t="s">
        <v>114</v>
      </c>
      <c r="C118" s="8" t="n">
        <f aca="false">E118/$D$1</f>
        <v>5.5609756097561</v>
      </c>
      <c r="D118" s="8" t="n">
        <f aca="false">F118/$D$1</f>
        <v>0.975609756097561</v>
      </c>
      <c r="E118" s="7" t="n">
        <f aca="false">F118+E117</f>
        <v>228</v>
      </c>
      <c r="F118" s="7" t="n">
        <v>40</v>
      </c>
      <c r="G118" s="7" t="s">
        <v>114</v>
      </c>
      <c r="H118" s="5" t="s">
        <v>122</v>
      </c>
    </row>
    <row r="119" customFormat="false" ht="13" hidden="false" customHeight="false" outlineLevel="0" collapsed="false">
      <c r="A119" s="6" t="n">
        <v>38878</v>
      </c>
      <c r="B119" s="7" t="s">
        <v>114</v>
      </c>
      <c r="C119" s="8" t="n">
        <f aca="false">E119/$D$1</f>
        <v>5.68292682926829</v>
      </c>
      <c r="D119" s="8" t="n">
        <f aca="false">F119/$D$1</f>
        <v>0.121951219512195</v>
      </c>
      <c r="E119" s="7" t="n">
        <f aca="false">F119+E118</f>
        <v>233</v>
      </c>
      <c r="F119" s="7" t="n">
        <v>5</v>
      </c>
      <c r="G119" s="7" t="s">
        <v>114</v>
      </c>
      <c r="H119" s="5" t="s">
        <v>123</v>
      </c>
    </row>
    <row r="120" customFormat="false" ht="13" hidden="false" customHeight="false" outlineLevel="0" collapsed="false">
      <c r="A120" s="6" t="n">
        <v>38951</v>
      </c>
      <c r="B120" s="7" t="s">
        <v>114</v>
      </c>
      <c r="C120" s="8" t="n">
        <f aca="false">E120/$D$1</f>
        <v>6.53658536585366</v>
      </c>
      <c r="D120" s="8" t="n">
        <f aca="false">F120/$D$1</f>
        <v>0.853658536585366</v>
      </c>
      <c r="E120" s="7" t="n">
        <f aca="false">F120+E119</f>
        <v>268</v>
      </c>
      <c r="F120" s="7" t="n">
        <v>35</v>
      </c>
      <c r="G120" s="7" t="s">
        <v>114</v>
      </c>
      <c r="H120" s="5" t="s">
        <v>124</v>
      </c>
    </row>
    <row r="121" customFormat="false" ht="13" hidden="false" customHeight="false" outlineLevel="0" collapsed="false">
      <c r="A121" s="6" t="n">
        <v>38952</v>
      </c>
      <c r="B121" s="9" t="s">
        <v>114</v>
      </c>
      <c r="C121" s="10" t="n">
        <f aca="false">E121/$D$1</f>
        <v>7.17073170731707</v>
      </c>
      <c r="D121" s="10" t="n">
        <f aca="false">F121/$D$1</f>
        <v>0.634146341463415</v>
      </c>
      <c r="E121" s="9" t="n">
        <f aca="false">F121+E120</f>
        <v>294</v>
      </c>
      <c r="F121" s="9" t="n">
        <v>26</v>
      </c>
      <c r="G121" s="9" t="s">
        <v>114</v>
      </c>
      <c r="H121" s="12" t="s">
        <v>124</v>
      </c>
    </row>
    <row r="122" customFormat="false" ht="13" hidden="false" customHeight="false" outlineLevel="0" collapsed="false">
      <c r="A122" s="6" t="n">
        <v>38940</v>
      </c>
      <c r="B122" s="9" t="s">
        <v>114</v>
      </c>
      <c r="C122" s="10" t="n">
        <f aca="false">E122/$D$1</f>
        <v>1.1219512195122</v>
      </c>
      <c r="D122" s="10" t="n">
        <f aca="false">F122/$D$1</f>
        <v>1.1219512195122</v>
      </c>
      <c r="E122" s="9" t="n">
        <f aca="false">F122</f>
        <v>46</v>
      </c>
      <c r="F122" s="9" t="n">
        <v>46</v>
      </c>
      <c r="G122" s="9" t="s">
        <v>114</v>
      </c>
      <c r="H122" s="12" t="s">
        <v>125</v>
      </c>
    </row>
    <row r="123" customFormat="false" ht="13" hidden="false" customHeight="false" outlineLevel="0" collapsed="false">
      <c r="A123" s="6" t="n">
        <v>38819</v>
      </c>
      <c r="B123" s="9" t="s">
        <v>114</v>
      </c>
      <c r="C123" s="10" t="n">
        <f aca="false">E123/$D$1</f>
        <v>0.609756097560976</v>
      </c>
      <c r="D123" s="10" t="n">
        <f aca="false">F123/$D$1</f>
        <v>0.609756097560976</v>
      </c>
      <c r="E123" s="9" t="n">
        <f aca="false">F123</f>
        <v>25</v>
      </c>
      <c r="F123" s="9" t="n">
        <v>25</v>
      </c>
      <c r="G123" s="9" t="s">
        <v>114</v>
      </c>
      <c r="H123" s="12" t="s">
        <v>126</v>
      </c>
    </row>
    <row r="124" customFormat="false" ht="13" hidden="false" customHeight="false" outlineLevel="0" collapsed="false">
      <c r="A124" s="39" t="n">
        <v>38806</v>
      </c>
      <c r="B124" s="7" t="s">
        <v>114</v>
      </c>
      <c r="C124" s="8" t="n">
        <f aca="false">E124/$D$1</f>
        <v>0.634146341463415</v>
      </c>
      <c r="D124" s="8" t="n">
        <f aca="false">F124/$D$1</f>
        <v>0.634146341463415</v>
      </c>
      <c r="E124" s="7" t="n">
        <f aca="false">F124</f>
        <v>26</v>
      </c>
      <c r="F124" s="7" t="n">
        <v>26</v>
      </c>
      <c r="G124" s="7" t="s">
        <v>114</v>
      </c>
      <c r="H124" s="5" t="s">
        <v>127</v>
      </c>
    </row>
    <row r="125" customFormat="false" ht="13" hidden="false" customHeight="false" outlineLevel="0" collapsed="false">
      <c r="A125" s="39" t="n">
        <v>38807</v>
      </c>
      <c r="B125" s="7" t="s">
        <v>114</v>
      </c>
      <c r="C125" s="8" t="n">
        <f aca="false">E125/$D$1</f>
        <v>1.02439024390244</v>
      </c>
      <c r="D125" s="8" t="n">
        <f aca="false">F125/$D$1</f>
        <v>0.390243902439024</v>
      </c>
      <c r="E125" s="7" t="n">
        <f aca="false">F125+E124</f>
        <v>42</v>
      </c>
      <c r="F125" s="7" t="n">
        <v>16</v>
      </c>
      <c r="G125" s="7" t="s">
        <v>114</v>
      </c>
      <c r="H125" s="5" t="s">
        <v>128</v>
      </c>
    </row>
    <row r="126" customFormat="false" ht="13" hidden="false" customHeight="false" outlineLevel="0" collapsed="false">
      <c r="A126" s="39" t="n">
        <v>38805</v>
      </c>
      <c r="B126" s="9" t="s">
        <v>114</v>
      </c>
      <c r="C126" s="10" t="n">
        <f aca="false">E126/$D$1</f>
        <v>1.02439024390244</v>
      </c>
      <c r="D126" s="10" t="n">
        <f aca="false">F126/$D$1</f>
        <v>0</v>
      </c>
      <c r="E126" s="9" t="n">
        <f aca="false">F126+E125</f>
        <v>42</v>
      </c>
      <c r="F126" s="9" t="n">
        <v>0</v>
      </c>
      <c r="G126" s="9" t="s">
        <v>114</v>
      </c>
      <c r="H126" s="12" t="s">
        <v>129</v>
      </c>
    </row>
    <row r="127" customFormat="false" ht="13" hidden="false" customHeight="false" outlineLevel="0" collapsed="false">
      <c r="A127" s="6" t="n">
        <v>38885</v>
      </c>
      <c r="B127" s="7" t="s">
        <v>130</v>
      </c>
      <c r="C127" s="8" t="n">
        <f aca="false">E127/$D$1</f>
        <v>0.585365853658537</v>
      </c>
      <c r="D127" s="8" t="n">
        <f aca="false">F127/$D$1</f>
        <v>0.585365853658537</v>
      </c>
      <c r="E127" s="7" t="n">
        <f aca="false">F127</f>
        <v>24</v>
      </c>
      <c r="F127" s="7" t="n">
        <v>24</v>
      </c>
      <c r="G127" s="7" t="s">
        <v>130</v>
      </c>
      <c r="H127" s="5" t="s">
        <v>131</v>
      </c>
    </row>
    <row r="128" customFormat="false" ht="13" hidden="false" customHeight="false" outlineLevel="0" collapsed="false">
      <c r="A128" s="6" t="n">
        <v>38924</v>
      </c>
      <c r="B128" s="9" t="s">
        <v>114</v>
      </c>
      <c r="C128" s="10" t="n">
        <f aca="false">E128/$D$1</f>
        <v>1.39024390243902</v>
      </c>
      <c r="D128" s="10" t="n">
        <f aca="false">F128/$D$1</f>
        <v>0.804878048780488</v>
      </c>
      <c r="E128" s="9" t="n">
        <f aca="false">F128+E127</f>
        <v>57</v>
      </c>
      <c r="F128" s="9" t="n">
        <v>33</v>
      </c>
      <c r="G128" s="9" t="s">
        <v>114</v>
      </c>
      <c r="H128" s="12" t="s">
        <v>132</v>
      </c>
    </row>
    <row r="129" customFormat="false" ht="13" hidden="false" customHeight="false" outlineLevel="0" collapsed="false">
      <c r="A129" s="6" t="n">
        <v>38863</v>
      </c>
      <c r="B129" s="9" t="s">
        <v>114</v>
      </c>
      <c r="C129" s="10" t="n">
        <f aca="false">E129/$D$1</f>
        <v>0.341463414634146</v>
      </c>
      <c r="D129" s="10" t="n">
        <f aca="false">F129/$D$1</f>
        <v>0.341463414634146</v>
      </c>
      <c r="E129" s="9" t="n">
        <f aca="false">F129</f>
        <v>14</v>
      </c>
      <c r="F129" s="9" t="n">
        <v>14</v>
      </c>
      <c r="G129" s="9" t="s">
        <v>114</v>
      </c>
      <c r="H129" s="12" t="s">
        <v>133</v>
      </c>
    </row>
    <row r="130" customFormat="false" ht="13" hidden="false" customHeight="false" outlineLevel="0" collapsed="false">
      <c r="A130" s="6" t="n">
        <v>38884</v>
      </c>
      <c r="B130" s="7" t="s">
        <v>114</v>
      </c>
      <c r="C130" s="8" t="n">
        <f aca="false">E130/$D$1</f>
        <v>0.268292682926829</v>
      </c>
      <c r="D130" s="8" t="n">
        <f aca="false">F130/$D$1</f>
        <v>0.268292682926829</v>
      </c>
      <c r="E130" s="7" t="n">
        <f aca="false">F130</f>
        <v>11</v>
      </c>
      <c r="F130" s="7" t="n">
        <v>11</v>
      </c>
      <c r="G130" s="7" t="s">
        <v>114</v>
      </c>
      <c r="H130" s="5" t="s">
        <v>134</v>
      </c>
    </row>
    <row r="131" customFormat="false" ht="14" hidden="false" customHeight="false" outlineLevel="0" collapsed="false">
      <c r="A131" s="17" t="n">
        <v>38890</v>
      </c>
      <c r="B131" s="18" t="s">
        <v>114</v>
      </c>
      <c r="C131" s="19" t="n">
        <f aca="false">E131/$D$1</f>
        <v>0.634146341463415</v>
      </c>
      <c r="D131" s="19" t="n">
        <f aca="false">F131/$D$1</f>
        <v>0.365853658536585</v>
      </c>
      <c r="E131" s="18" t="n">
        <f aca="false">F131+E130</f>
        <v>26</v>
      </c>
      <c r="F131" s="18" t="n">
        <v>15</v>
      </c>
      <c r="G131" s="18" t="s">
        <v>114</v>
      </c>
      <c r="H131" s="20" t="s">
        <v>135</v>
      </c>
    </row>
    <row r="132" customFormat="false" ht="14" hidden="false" customHeight="false" outlineLevel="0" collapsed="false">
      <c r="A132" s="34"/>
      <c r="B132" s="22"/>
      <c r="C132" s="23" t="n">
        <f aca="false">E132/$D$1</f>
        <v>12.4146341463415</v>
      </c>
      <c r="D132" s="23" t="n">
        <f aca="false">SUM(D111:D131)</f>
        <v>12.4146341463415</v>
      </c>
      <c r="E132" s="24" t="n">
        <f aca="false">E113+E121+E122+E123+E126+E128+E129+E131</f>
        <v>509</v>
      </c>
      <c r="F132" s="24" t="n">
        <f aca="false">SUM(F111:F131)</f>
        <v>509</v>
      </c>
      <c r="G132" s="22" t="n">
        <v>10</v>
      </c>
      <c r="H132" s="25" t="s">
        <v>136</v>
      </c>
    </row>
    <row r="133" customFormat="false" ht="13" hidden="false" customHeight="false" outlineLevel="0" collapsed="false">
      <c r="A133" s="0"/>
      <c r="B133" s="0"/>
      <c r="C133" s="50" t="n">
        <f aca="false">C110+C101+C82+C25-(C23+C77+C108+C95)</f>
        <v>4.34146341463415</v>
      </c>
      <c r="D133" s="0"/>
      <c r="E133" s="0"/>
      <c r="F133" s="0"/>
      <c r="G133" s="0"/>
    </row>
    <row r="134" customFormat="false" ht="13" hidden="false" customHeight="false" outlineLevel="0" collapsed="false">
      <c r="A134" s="51"/>
      <c r="B134" s="7"/>
      <c r="C134" s="4"/>
      <c r="D134" s="52"/>
      <c r="E134" s="7"/>
      <c r="F134" s="7"/>
      <c r="G134" s="7"/>
      <c r="H134" s="5"/>
    </row>
    <row r="135" customFormat="false" ht="13" hidden="false" customHeight="false" outlineLevel="0" collapsed="false">
      <c r="A135" s="4" t="s">
        <v>137</v>
      </c>
      <c r="B135" s="4" t="n">
        <f aca="false">SUM(B8:B134)</f>
        <v>0</v>
      </c>
      <c r="C135" s="53" t="n">
        <f aca="false">C132+C110+C101+C82+C87+C61+C45+C25</f>
        <v>71.6585365853659</v>
      </c>
      <c r="D135" s="53" t="n">
        <f aca="false">D132+D110+D101+D82+D87+D61+D45+D25</f>
        <v>71.6585365853659</v>
      </c>
      <c r="E135" s="54" t="n">
        <f aca="false">E132+E110+E101+E82+E87+E61+E45+E25</f>
        <v>2938</v>
      </c>
      <c r="F135" s="54" t="n">
        <f aca="false">F132+F110+F101+F87+F82+F61+F45+F25</f>
        <v>2938</v>
      </c>
      <c r="G135" s="54" t="n">
        <f aca="false">G110+G101+G87+G82+G61+G45+G25</f>
        <v>43</v>
      </c>
      <c r="H135" s="5"/>
    </row>
    <row r="136" customFormat="false" ht="13" hidden="false" customHeight="false" outlineLevel="0" collapsed="false">
      <c r="A136" s="7"/>
      <c r="B136" s="7" t="s">
        <v>138</v>
      </c>
      <c r="C136" s="7"/>
      <c r="D136" s="7" t="s">
        <v>139</v>
      </c>
      <c r="E136" s="7" t="s">
        <v>7</v>
      </c>
      <c r="F136" s="7" t="s">
        <v>7</v>
      </c>
      <c r="G136" s="7" t="n">
        <f aca="false">COUNTIF(G4:G110,"inc.")</f>
        <v>4</v>
      </c>
      <c r="H136" s="5"/>
    </row>
    <row r="137" customFormat="false" ht="13" hidden="false" customHeight="false" outlineLevel="0" collapsed="false">
      <c r="A137" s="0"/>
      <c r="B137" s="0"/>
      <c r="C137" s="0"/>
      <c r="D137" s="0"/>
      <c r="E137" s="0"/>
      <c r="F137" s="0"/>
      <c r="G137" s="0"/>
    </row>
    <row r="138" customFormat="false" ht="13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customFormat="false" ht="13" hidden="false" customHeight="false" outlineLevel="0" collapsed="false">
      <c r="A139" s="39" t="n">
        <v>38995</v>
      </c>
      <c r="B139" s="55" t="s">
        <v>9</v>
      </c>
      <c r="C139" s="19" t="n">
        <f aca="false">E139/$D$1</f>
        <v>0.658536585365854</v>
      </c>
      <c r="D139" s="19" t="n">
        <f aca="false">F139/$D$1</f>
        <v>0.658536585365854</v>
      </c>
      <c r="E139" s="55" t="n">
        <f aca="false">F139</f>
        <v>27</v>
      </c>
      <c r="F139" s="55" t="n">
        <v>27</v>
      </c>
      <c r="G139" s="55" t="s">
        <v>11</v>
      </c>
      <c r="H139" s="56" t="s">
        <v>140</v>
      </c>
    </row>
    <row r="140" customFormat="false" ht="13" hidden="false" customHeight="false" outlineLevel="0" collapsed="false">
      <c r="A140" s="6" t="n">
        <v>39003</v>
      </c>
      <c r="B140" s="55" t="s">
        <v>141</v>
      </c>
      <c r="C140" s="19" t="n">
        <f aca="false">E140/$D$1</f>
        <v>0.573170731707317</v>
      </c>
      <c r="D140" s="19" t="n">
        <f aca="false">F140/$D$1</f>
        <v>0.573170731707317</v>
      </c>
      <c r="E140" s="55" t="n">
        <f aca="false">F140</f>
        <v>23.5</v>
      </c>
      <c r="F140" s="55" t="n">
        <f aca="false">47/2</f>
        <v>23.5</v>
      </c>
      <c r="G140" s="55" t="s">
        <v>11</v>
      </c>
      <c r="H140" s="56" t="s">
        <v>142</v>
      </c>
    </row>
    <row r="141" customFormat="false" ht="13" hidden="false" customHeight="false" outlineLevel="0" collapsed="false">
      <c r="A141" s="6" t="n">
        <v>39015</v>
      </c>
      <c r="B141" s="55" t="s">
        <v>9</v>
      </c>
      <c r="C141" s="19" t="n">
        <f aca="false">E141/$D$1</f>
        <v>0.536585365853659</v>
      </c>
      <c r="D141" s="19" t="n">
        <f aca="false">F141/$D$1</f>
        <v>0.536585365853659</v>
      </c>
      <c r="E141" s="55" t="n">
        <f aca="false">F141</f>
        <v>22</v>
      </c>
      <c r="F141" s="55" t="n">
        <v>22</v>
      </c>
      <c r="G141" s="55" t="s">
        <v>11</v>
      </c>
      <c r="H141" s="56" t="s">
        <v>143</v>
      </c>
    </row>
    <row r="142" customFormat="false" ht="14" hidden="false" customHeight="false" outlineLevel="0" collapsed="false">
      <c r="A142" s="17" t="n">
        <v>39014</v>
      </c>
      <c r="B142" s="57" t="s">
        <v>9</v>
      </c>
      <c r="C142" s="19" t="n">
        <f aca="false">E142/$D$1</f>
        <v>0.707317073170732</v>
      </c>
      <c r="D142" s="19" t="n">
        <f aca="false">F142/$D$1</f>
        <v>0.707317073170732</v>
      </c>
      <c r="E142" s="57" t="n">
        <f aca="false">F142</f>
        <v>29</v>
      </c>
      <c r="F142" s="57" t="n">
        <v>29</v>
      </c>
      <c r="G142" s="57" t="s">
        <v>11</v>
      </c>
      <c r="H142" s="58" t="s">
        <v>144</v>
      </c>
    </row>
    <row r="143" customFormat="false" ht="14" hidden="false" customHeight="false" outlineLevel="0" collapsed="false">
      <c r="A143" s="34"/>
      <c r="B143" s="59"/>
      <c r="C143" s="23" t="n">
        <f aca="false">E143/$D$1</f>
        <v>2.47560975609756</v>
      </c>
      <c r="D143" s="60" t="n">
        <f aca="false">SUM(D139:D142)</f>
        <v>2.47560975609756</v>
      </c>
      <c r="E143" s="59" t="n">
        <f aca="false">E139+E140+E141+E142</f>
        <v>101.5</v>
      </c>
      <c r="F143" s="59" t="n">
        <f aca="false">SUM(F139:F142)</f>
        <v>101.5</v>
      </c>
      <c r="G143" s="59" t="n">
        <f aca="false">COUNTA(G139:G142)</f>
        <v>4</v>
      </c>
      <c r="H143" s="61" t="s">
        <v>25</v>
      </c>
    </row>
    <row r="144" customFormat="false" ht="13" hidden="false" customHeight="false" outlineLevel="0" collapsed="false">
      <c r="A144" s="6" t="n">
        <v>39011</v>
      </c>
      <c r="B144" s="55" t="s">
        <v>29</v>
      </c>
      <c r="C144" s="19" t="n">
        <f aca="false">E144/$D$1</f>
        <v>0.439024390243902</v>
      </c>
      <c r="D144" s="19" t="n">
        <f aca="false">F144/$D$1</f>
        <v>0.439024390243902</v>
      </c>
      <c r="E144" s="55" t="n">
        <f aca="false">F144</f>
        <v>18</v>
      </c>
      <c r="F144" s="55" t="n">
        <v>18</v>
      </c>
      <c r="G144" s="55" t="s">
        <v>70</v>
      </c>
      <c r="H144" s="56" t="s">
        <v>145</v>
      </c>
    </row>
    <row r="145" customFormat="false" ht="13" hidden="false" customHeight="false" outlineLevel="0" collapsed="false">
      <c r="A145" s="26" t="n">
        <v>38993</v>
      </c>
      <c r="B145" s="62" t="s">
        <v>29</v>
      </c>
      <c r="C145" s="19" t="n">
        <f aca="false">E145/$D$1</f>
        <v>0.975609756097561</v>
      </c>
      <c r="D145" s="19" t="n">
        <f aca="false">F145/$D$1</f>
        <v>0.975609756097561</v>
      </c>
      <c r="E145" s="62" t="n">
        <f aca="false">F145</f>
        <v>40</v>
      </c>
      <c r="F145" s="62" t="n">
        <v>40</v>
      </c>
      <c r="G145" s="62" t="s">
        <v>11</v>
      </c>
      <c r="H145" s="63" t="s">
        <v>146</v>
      </c>
    </row>
    <row r="146" customFormat="false" ht="13" hidden="false" customHeight="false" outlineLevel="0" collapsed="false">
      <c r="A146" s="6" t="n">
        <v>39010</v>
      </c>
      <c r="B146" s="7" t="s">
        <v>29</v>
      </c>
      <c r="C146" s="8" t="n">
        <f aca="false">E146/$D$1</f>
        <v>0.0975609756097561</v>
      </c>
      <c r="D146" s="8" t="n">
        <f aca="false">F146/$D$1</f>
        <v>0.0975609756097561</v>
      </c>
      <c r="E146" s="7" t="n">
        <f aca="false">F146</f>
        <v>4</v>
      </c>
      <c r="F146" s="7" t="n">
        <v>4</v>
      </c>
      <c r="G146" s="7"/>
      <c r="H146" s="5" t="s">
        <v>147</v>
      </c>
    </row>
    <row r="147" customFormat="false" ht="13" hidden="false" customHeight="false" outlineLevel="0" collapsed="false">
      <c r="A147" s="6" t="n">
        <v>39011</v>
      </c>
      <c r="B147" s="55" t="s">
        <v>29</v>
      </c>
      <c r="C147" s="19" t="n">
        <f aca="false">E147/$D$1</f>
        <v>0.585365853658537</v>
      </c>
      <c r="D147" s="19" t="n">
        <f aca="false">F147/$D$1</f>
        <v>0.487804878048781</v>
      </c>
      <c r="E147" s="55" t="n">
        <f aca="false">E146+F147</f>
        <v>24</v>
      </c>
      <c r="F147" s="55" t="n">
        <v>20</v>
      </c>
      <c r="G147" s="55" t="s">
        <v>11</v>
      </c>
      <c r="H147" s="56" t="s">
        <v>148</v>
      </c>
    </row>
    <row r="148" customFormat="false" ht="13" hidden="false" customHeight="false" outlineLevel="0" collapsed="false">
      <c r="A148" s="6" t="n">
        <v>39014</v>
      </c>
      <c r="B148" s="7" t="s">
        <v>29</v>
      </c>
      <c r="C148" s="8" t="n">
        <f aca="false">E148/$D$1</f>
        <v>0.560975609756098</v>
      </c>
      <c r="D148" s="8" t="n">
        <f aca="false">F148/$D$1</f>
        <v>0.560975609756098</v>
      </c>
      <c r="E148" s="7" t="n">
        <f aca="false">F148</f>
        <v>23</v>
      </c>
      <c r="F148" s="7" t="n">
        <v>23</v>
      </c>
      <c r="G148" s="7"/>
      <c r="H148" s="5" t="s">
        <v>149</v>
      </c>
    </row>
    <row r="149" customFormat="false" ht="14" hidden="false" customHeight="false" outlineLevel="0" collapsed="false">
      <c r="A149" s="17" t="n">
        <v>39016</v>
      </c>
      <c r="B149" s="57" t="s">
        <v>29</v>
      </c>
      <c r="C149" s="19" t="n">
        <f aca="false">E149/$D$1</f>
        <v>0.731707317073171</v>
      </c>
      <c r="D149" s="19" t="n">
        <f aca="false">F149/$D$1</f>
        <v>0.170731707317073</v>
      </c>
      <c r="E149" s="55" t="n">
        <f aca="false">E148+F149</f>
        <v>30</v>
      </c>
      <c r="F149" s="57" t="n">
        <v>7</v>
      </c>
      <c r="G149" s="57" t="s">
        <v>11</v>
      </c>
      <c r="H149" s="58" t="s">
        <v>150</v>
      </c>
    </row>
    <row r="150" customFormat="false" ht="14" hidden="false" customHeight="false" outlineLevel="0" collapsed="false">
      <c r="A150" s="34"/>
      <c r="B150" s="59"/>
      <c r="C150" s="23" t="n">
        <f aca="false">E150/$D$1</f>
        <v>2.73170731707317</v>
      </c>
      <c r="D150" s="60" t="n">
        <f aca="false">SUM(D144:D149)</f>
        <v>2.73170731707317</v>
      </c>
      <c r="E150" s="59" t="n">
        <f aca="false">E144+E145+E147+E149</f>
        <v>112</v>
      </c>
      <c r="F150" s="59" t="n">
        <f aca="false">SUM(F144:F149)</f>
        <v>112</v>
      </c>
      <c r="G150" s="59" t="n">
        <f aca="false">COUNTA(G144:G149)</f>
        <v>4</v>
      </c>
      <c r="H150" s="61" t="s">
        <v>49</v>
      </c>
    </row>
    <row r="151" customFormat="false" ht="13" hidden="false" customHeight="false" outlineLevel="0" collapsed="false">
      <c r="A151" s="6" t="n">
        <v>39017</v>
      </c>
      <c r="B151" s="7" t="s">
        <v>50</v>
      </c>
      <c r="C151" s="8" t="n">
        <f aca="false">E151/$D$1</f>
        <v>0.414634146341463</v>
      </c>
      <c r="D151" s="8" t="n">
        <f aca="false">F151/$D$1</f>
        <v>0.414634146341463</v>
      </c>
      <c r="E151" s="7" t="n">
        <f aca="false">F151</f>
        <v>17</v>
      </c>
      <c r="F151" s="7" t="n">
        <v>17</v>
      </c>
      <c r="G151" s="7"/>
      <c r="H151" s="5" t="s">
        <v>151</v>
      </c>
    </row>
    <row r="152" customFormat="false" ht="13" hidden="false" customHeight="false" outlineLevel="0" collapsed="false">
      <c r="A152" s="6" t="n">
        <v>39018</v>
      </c>
      <c r="B152" s="55" t="s">
        <v>50</v>
      </c>
      <c r="C152" s="19" t="n">
        <f aca="false">E152/$D$1</f>
        <v>1.4390243902439</v>
      </c>
      <c r="D152" s="19" t="n">
        <f aca="false">F152/$D$1</f>
        <v>1.02439024390244</v>
      </c>
      <c r="E152" s="55" t="n">
        <f aca="false">E151+F152</f>
        <v>59</v>
      </c>
      <c r="F152" s="55" t="n">
        <v>42</v>
      </c>
      <c r="G152" s="55" t="s">
        <v>11</v>
      </c>
      <c r="H152" s="56" t="s">
        <v>151</v>
      </c>
    </row>
    <row r="153" customFormat="false" ht="14" hidden="false" customHeight="false" outlineLevel="0" collapsed="false">
      <c r="A153" s="6" t="n">
        <v>39016</v>
      </c>
      <c r="B153" s="55" t="s">
        <v>50</v>
      </c>
      <c r="C153" s="19" t="n">
        <f aca="false">E153/$D$1</f>
        <v>0.195121951219512</v>
      </c>
      <c r="D153" s="19" t="n">
        <f aca="false">F153/$D$1</f>
        <v>0.195121951219512</v>
      </c>
      <c r="E153" s="55" t="n">
        <f aca="false">F153</f>
        <v>8</v>
      </c>
      <c r="F153" s="55" t="n">
        <v>8</v>
      </c>
      <c r="G153" s="55" t="s">
        <v>11</v>
      </c>
      <c r="H153" s="12" t="s">
        <v>57</v>
      </c>
    </row>
    <row r="154" customFormat="false" ht="14" hidden="false" customHeight="false" outlineLevel="0" collapsed="false">
      <c r="A154" s="34"/>
      <c r="B154" s="59"/>
      <c r="C154" s="23" t="n">
        <f aca="false">E154/$D$1</f>
        <v>1.63414634146341</v>
      </c>
      <c r="D154" s="60" t="n">
        <f aca="false">SUM(D151:D153)</f>
        <v>1.63414634146341</v>
      </c>
      <c r="E154" s="59" t="n">
        <f aca="false">E152+E153</f>
        <v>67</v>
      </c>
      <c r="F154" s="59" t="n">
        <f aca="false">SUM(F151:F153)</f>
        <v>67</v>
      </c>
      <c r="G154" s="59" t="n">
        <f aca="false">COUNTA(G151:G153)</f>
        <v>2</v>
      </c>
      <c r="H154" s="61" t="s">
        <v>62</v>
      </c>
    </row>
    <row r="155" customFormat="false" ht="14" hidden="false" customHeight="false" outlineLevel="0" collapsed="false">
      <c r="A155" s="6" t="n">
        <v>39015</v>
      </c>
      <c r="B155" s="55" t="s">
        <v>63</v>
      </c>
      <c r="C155" s="19" t="n">
        <f aca="false">E155/$D$1</f>
        <v>0.585365853658537</v>
      </c>
      <c r="D155" s="19" t="n">
        <f aca="false">F155/$D$1</f>
        <v>0.585365853658537</v>
      </c>
      <c r="E155" s="55" t="n">
        <f aca="false">F155</f>
        <v>24</v>
      </c>
      <c r="F155" s="55" t="n">
        <v>24</v>
      </c>
      <c r="G155" s="55" t="s">
        <v>70</v>
      </c>
      <c r="H155" s="56" t="s">
        <v>152</v>
      </c>
    </row>
    <row r="156" customFormat="false" ht="14" hidden="false" customHeight="false" outlineLevel="0" collapsed="false">
      <c r="A156" s="34"/>
      <c r="B156" s="59"/>
      <c r="C156" s="23" t="n">
        <f aca="false">E156/$D$1</f>
        <v>0.585365853658537</v>
      </c>
      <c r="D156" s="60" t="n">
        <f aca="false">SUM(D155)</f>
        <v>0.585365853658537</v>
      </c>
      <c r="E156" s="59" t="n">
        <f aca="false">E155</f>
        <v>24</v>
      </c>
      <c r="F156" s="59" t="n">
        <f aca="false">SUM(F155)</f>
        <v>24</v>
      </c>
      <c r="G156" s="59" t="n">
        <f aca="false">COUNTA(G155)</f>
        <v>1</v>
      </c>
      <c r="H156" s="61" t="s">
        <v>76</v>
      </c>
    </row>
    <row r="157" customFormat="false" ht="13" hidden="false" customHeight="false" outlineLevel="0" collapsed="false">
      <c r="A157" s="6" t="n">
        <v>39007</v>
      </c>
      <c r="B157" s="7" t="s">
        <v>83</v>
      </c>
      <c r="C157" s="8" t="n">
        <f aca="false">E157/$D$1</f>
        <v>0.780487804878049</v>
      </c>
      <c r="D157" s="8" t="n">
        <f aca="false">F157/$D$1</f>
        <v>0.780487804878049</v>
      </c>
      <c r="E157" s="7" t="n">
        <f aca="false">F157</f>
        <v>32</v>
      </c>
      <c r="F157" s="7" t="n">
        <v>32</v>
      </c>
      <c r="G157" s="7"/>
      <c r="H157" s="5" t="s">
        <v>153</v>
      </c>
    </row>
    <row r="158" customFormat="false" ht="13" hidden="false" customHeight="false" outlineLevel="0" collapsed="false">
      <c r="A158" s="6" t="n">
        <v>39008</v>
      </c>
      <c r="B158" s="7" t="s">
        <v>83</v>
      </c>
      <c r="C158" s="8" t="n">
        <f aca="false">E158/$D$1</f>
        <v>1.73170731707317</v>
      </c>
      <c r="D158" s="8" t="n">
        <f aca="false">F158/$D$1</f>
        <v>0.951219512195122</v>
      </c>
      <c r="E158" s="7" t="n">
        <f aca="false">E157+F158</f>
        <v>71</v>
      </c>
      <c r="F158" s="7" t="n">
        <v>39</v>
      </c>
      <c r="G158" s="7"/>
      <c r="H158" s="5" t="s">
        <v>154</v>
      </c>
    </row>
    <row r="159" customFormat="false" ht="14" hidden="false" customHeight="false" outlineLevel="0" collapsed="false">
      <c r="A159" s="6" t="n">
        <v>39009</v>
      </c>
      <c r="B159" s="55" t="s">
        <v>83</v>
      </c>
      <c r="C159" s="19" t="n">
        <f aca="false">E159/$D$1</f>
        <v>2.48780487804878</v>
      </c>
      <c r="D159" s="19" t="n">
        <f aca="false">F159/$D$1</f>
        <v>0.75609756097561</v>
      </c>
      <c r="E159" s="55" t="n">
        <f aca="false">E158+F159</f>
        <v>102</v>
      </c>
      <c r="F159" s="55" t="n">
        <v>31</v>
      </c>
      <c r="G159" s="55" t="s">
        <v>11</v>
      </c>
      <c r="H159" s="56" t="s">
        <v>155</v>
      </c>
    </row>
    <row r="160" customFormat="false" ht="14" hidden="false" customHeight="false" outlineLevel="0" collapsed="false">
      <c r="A160" s="34"/>
      <c r="B160" s="59"/>
      <c r="C160" s="23" t="n">
        <f aca="false">E160/$D$1</f>
        <v>2.48780487804878</v>
      </c>
      <c r="D160" s="60" t="n">
        <f aca="false">SUM(D157:D159)</f>
        <v>2.48780487804878</v>
      </c>
      <c r="E160" s="59" t="n">
        <f aca="false">E159</f>
        <v>102</v>
      </c>
      <c r="F160" s="59" t="n">
        <f aca="false">SUM(F157:F159)</f>
        <v>102</v>
      </c>
      <c r="G160" s="59" t="n">
        <f aca="false">COUNTA(G157:G159)</f>
        <v>1</v>
      </c>
      <c r="H160" s="61" t="s">
        <v>88</v>
      </c>
    </row>
    <row r="161" customFormat="false" ht="13" hidden="false" customHeight="false" outlineLevel="0" collapsed="false">
      <c r="A161" s="6" t="n">
        <v>39002</v>
      </c>
      <c r="B161" s="7" t="s">
        <v>58</v>
      </c>
      <c r="C161" s="8" t="n">
        <f aca="false">E161/$D$1</f>
        <v>0.560975609756098</v>
      </c>
      <c r="D161" s="8" t="n">
        <f aca="false">F161/$D$1</f>
        <v>0.560975609756098</v>
      </c>
      <c r="E161" s="7" t="n">
        <f aca="false">F161</f>
        <v>23</v>
      </c>
      <c r="F161" s="7" t="n">
        <v>23</v>
      </c>
      <c r="G161" s="7"/>
      <c r="H161" s="5" t="s">
        <v>156</v>
      </c>
    </row>
    <row r="162" customFormat="false" ht="13" hidden="false" customHeight="false" outlineLevel="0" collapsed="false">
      <c r="A162" s="6" t="n">
        <v>39004</v>
      </c>
      <c r="B162" s="55" t="s">
        <v>58</v>
      </c>
      <c r="C162" s="19" t="n">
        <f aca="false">E162/$D$1</f>
        <v>1.29268292682927</v>
      </c>
      <c r="D162" s="19" t="n">
        <f aca="false">F162/$D$1</f>
        <v>0.731707317073171</v>
      </c>
      <c r="E162" s="55" t="n">
        <f aca="false">E161+F162</f>
        <v>53</v>
      </c>
      <c r="F162" s="55" t="n">
        <v>30</v>
      </c>
      <c r="G162" s="55" t="s">
        <v>11</v>
      </c>
      <c r="H162" s="56" t="s">
        <v>156</v>
      </c>
    </row>
    <row r="163" customFormat="false" ht="13" hidden="false" customHeight="false" outlineLevel="0" collapsed="false">
      <c r="A163" s="39" t="n">
        <v>38994</v>
      </c>
      <c r="B163" s="55" t="s">
        <v>58</v>
      </c>
      <c r="C163" s="19" t="n">
        <f aca="false">E163/$D$1</f>
        <v>0.609756097560976</v>
      </c>
      <c r="D163" s="19" t="n">
        <f aca="false">F163/$D$1</f>
        <v>0.609756097560976</v>
      </c>
      <c r="E163" s="55" t="n">
        <f aca="false">F163</f>
        <v>25</v>
      </c>
      <c r="F163" s="55" t="n">
        <v>25</v>
      </c>
      <c r="G163" s="55" t="s">
        <v>11</v>
      </c>
      <c r="H163" s="56" t="s">
        <v>157</v>
      </c>
    </row>
    <row r="164" customFormat="false" ht="13" hidden="false" customHeight="false" outlineLevel="0" collapsed="false">
      <c r="A164" s="39" t="n">
        <v>38996</v>
      </c>
      <c r="B164" s="55" t="s">
        <v>58</v>
      </c>
      <c r="C164" s="19" t="n">
        <f aca="false">E164/$D$1</f>
        <v>0.487804878048781</v>
      </c>
      <c r="D164" s="19" t="n">
        <f aca="false">F164/$D$1</f>
        <v>0.487804878048781</v>
      </c>
      <c r="E164" s="55" t="n">
        <f aca="false">F164</f>
        <v>20</v>
      </c>
      <c r="F164" s="55" t="n">
        <v>20</v>
      </c>
      <c r="G164" s="55" t="s">
        <v>11</v>
      </c>
      <c r="H164" s="56" t="s">
        <v>158</v>
      </c>
    </row>
    <row r="165" customFormat="false" ht="13" hidden="false" customHeight="false" outlineLevel="0" collapsed="false">
      <c r="A165" s="39" t="n">
        <v>38997</v>
      </c>
      <c r="B165" s="7" t="s">
        <v>58</v>
      </c>
      <c r="C165" s="8" t="n">
        <f aca="false">E165/$D$1</f>
        <v>0.682926829268293</v>
      </c>
      <c r="D165" s="8" t="n">
        <f aca="false">F165/$D$1</f>
        <v>0.682926829268293</v>
      </c>
      <c r="E165" s="7" t="n">
        <f aca="false">F165</f>
        <v>28</v>
      </c>
      <c r="F165" s="7" t="n">
        <v>28</v>
      </c>
      <c r="G165" s="7"/>
      <c r="H165" s="5" t="s">
        <v>159</v>
      </c>
    </row>
    <row r="166" customFormat="false" ht="13" hidden="false" customHeight="false" outlineLevel="0" collapsed="false">
      <c r="A166" s="6" t="n">
        <v>39016</v>
      </c>
      <c r="B166" s="55" t="s">
        <v>58</v>
      </c>
      <c r="C166" s="19" t="n">
        <f aca="false">E166/$D$1</f>
        <v>0.829268292682927</v>
      </c>
      <c r="D166" s="19" t="n">
        <f aca="false">F166/$D$1</f>
        <v>0.146341463414634</v>
      </c>
      <c r="E166" s="55" t="n">
        <f aca="false">E165+F166</f>
        <v>34</v>
      </c>
      <c r="F166" s="55" t="n">
        <v>6</v>
      </c>
      <c r="G166" s="55" t="s">
        <v>11</v>
      </c>
      <c r="H166" s="56" t="s">
        <v>159</v>
      </c>
    </row>
    <row r="167" customFormat="false" ht="13" hidden="false" customHeight="false" outlineLevel="0" collapsed="false">
      <c r="A167" s="6" t="n">
        <v>39003</v>
      </c>
      <c r="B167" s="55" t="s">
        <v>160</v>
      </c>
      <c r="C167" s="19" t="n">
        <f aca="false">E167/$D$1</f>
        <v>0.573170731707317</v>
      </c>
      <c r="D167" s="19" t="n">
        <f aca="false">F167/$D$1</f>
        <v>0.573170731707317</v>
      </c>
      <c r="E167" s="55" t="n">
        <f aca="false">F167</f>
        <v>23.5</v>
      </c>
      <c r="F167" s="55" t="n">
        <f aca="false">47/2</f>
        <v>23.5</v>
      </c>
      <c r="G167" s="55" t="s">
        <v>11</v>
      </c>
      <c r="H167" s="56" t="s">
        <v>142</v>
      </c>
    </row>
    <row r="168" customFormat="false" ht="13" hidden="false" customHeight="false" outlineLevel="0" collapsed="false">
      <c r="A168" s="6" t="n">
        <v>39004</v>
      </c>
      <c r="B168" s="55" t="s">
        <v>58</v>
      </c>
      <c r="C168" s="19" t="n">
        <f aca="false">E168/$D$1</f>
        <v>0.414634146341463</v>
      </c>
      <c r="D168" s="19" t="n">
        <f aca="false">F168/$D$1</f>
        <v>0.414634146341463</v>
      </c>
      <c r="E168" s="55" t="n">
        <f aca="false">F168</f>
        <v>17</v>
      </c>
      <c r="F168" s="55" t="n">
        <v>17</v>
      </c>
      <c r="G168" s="55" t="s">
        <v>11</v>
      </c>
      <c r="H168" s="12" t="s">
        <v>92</v>
      </c>
    </row>
    <row r="169" customFormat="false" ht="13" hidden="false" customHeight="false" outlineLevel="0" collapsed="false">
      <c r="A169" s="39" t="n">
        <v>38995</v>
      </c>
      <c r="B169" s="55" t="s">
        <v>58</v>
      </c>
      <c r="C169" s="19" t="n">
        <f aca="false">E169/$D$1</f>
        <v>0.536585365853659</v>
      </c>
      <c r="D169" s="19" t="n">
        <f aca="false">F169/$D$1</f>
        <v>0.536585365853659</v>
      </c>
      <c r="E169" s="55" t="n">
        <f aca="false">F169</f>
        <v>22</v>
      </c>
      <c r="F169" s="55" t="n">
        <v>22</v>
      </c>
      <c r="G169" s="55" t="s">
        <v>11</v>
      </c>
      <c r="H169" s="56" t="s">
        <v>161</v>
      </c>
    </row>
    <row r="170" customFormat="false" ht="13" hidden="false" customHeight="false" outlineLevel="0" collapsed="false">
      <c r="A170" s="39" t="n">
        <v>38997</v>
      </c>
      <c r="B170" s="55" t="s">
        <v>58</v>
      </c>
      <c r="C170" s="19" t="n">
        <f aca="false">E170/$D$1</f>
        <v>0.463414634146342</v>
      </c>
      <c r="D170" s="19" t="n">
        <f aca="false">F170/$D$1</f>
        <v>0.463414634146342</v>
      </c>
      <c r="E170" s="55" t="n">
        <f aca="false">F170</f>
        <v>19</v>
      </c>
      <c r="F170" s="55" t="n">
        <v>19</v>
      </c>
      <c r="G170" s="55" t="s">
        <v>11</v>
      </c>
      <c r="H170" s="56" t="s">
        <v>162</v>
      </c>
    </row>
    <row r="171" customFormat="false" ht="13" hidden="false" customHeight="false" outlineLevel="0" collapsed="false">
      <c r="A171" s="6" t="n">
        <v>39010</v>
      </c>
      <c r="B171" s="55" t="s">
        <v>58</v>
      </c>
      <c r="C171" s="19" t="n">
        <f aca="false">E171/$D$1</f>
        <v>0.682926829268293</v>
      </c>
      <c r="D171" s="19" t="n">
        <f aca="false">F171/$D$1</f>
        <v>0.682926829268293</v>
      </c>
      <c r="E171" s="55" t="n">
        <f aca="false">F171</f>
        <v>28</v>
      </c>
      <c r="F171" s="55" t="n">
        <v>28</v>
      </c>
      <c r="G171" s="55" t="s">
        <v>11</v>
      </c>
      <c r="H171" s="56" t="s">
        <v>163</v>
      </c>
    </row>
    <row r="172" customFormat="false" ht="13" hidden="false" customHeight="false" outlineLevel="0" collapsed="false">
      <c r="A172" s="64"/>
      <c r="B172" s="65"/>
      <c r="C172" s="66" t="n">
        <f aca="false">E172/$D$1</f>
        <v>5.89024390243903</v>
      </c>
      <c r="D172" s="66" t="n">
        <f aca="false">SUM(D161:D171)</f>
        <v>5.89024390243903</v>
      </c>
      <c r="E172" s="65" t="n">
        <f aca="false">E162+E163+E164+E166+E167+E168+E169+E170+E171</f>
        <v>241.5</v>
      </c>
      <c r="F172" s="65" t="n">
        <f aca="false">SUM(F161:F171)</f>
        <v>241.5</v>
      </c>
      <c r="G172" s="65" t="n">
        <f aca="false">COUNTA(G161:G171)</f>
        <v>9</v>
      </c>
      <c r="H172" s="67" t="s">
        <v>96</v>
      </c>
    </row>
    <row r="173" customFormat="false" ht="13" hidden="false" customHeight="false" outlineLevel="0" collapsed="false">
      <c r="A173" s="31" t="n">
        <v>38994</v>
      </c>
      <c r="B173" s="27" t="s">
        <v>97</v>
      </c>
      <c r="C173" s="28" t="n">
        <f aca="false">E173/$D$1</f>
        <v>0.219512195121951</v>
      </c>
      <c r="D173" s="28" t="n">
        <f aca="false">F173/$D$1</f>
        <v>0.219512195121951</v>
      </c>
      <c r="E173" s="27" t="n">
        <f aca="false">F173</f>
        <v>9</v>
      </c>
      <c r="F173" s="27" t="n">
        <v>9</v>
      </c>
      <c r="G173" s="27"/>
      <c r="H173" s="29" t="s">
        <v>164</v>
      </c>
    </row>
    <row r="174" customFormat="false" ht="13" hidden="false" customHeight="false" outlineLevel="0" collapsed="false">
      <c r="A174" s="6" t="n">
        <v>39010</v>
      </c>
      <c r="B174" s="7" t="s">
        <v>97</v>
      </c>
      <c r="C174" s="8" t="n">
        <f aca="false">E174/$D$1</f>
        <v>0.682926829268293</v>
      </c>
      <c r="D174" s="8" t="n">
        <f aca="false">F174/$D$1</f>
        <v>0.463414634146342</v>
      </c>
      <c r="E174" s="7" t="n">
        <f aca="false">E173+F174</f>
        <v>28</v>
      </c>
      <c r="F174" s="7" t="n">
        <v>19</v>
      </c>
      <c r="G174" s="7"/>
      <c r="H174" s="5" t="s">
        <v>165</v>
      </c>
    </row>
    <row r="175" customFormat="false" ht="13" hidden="false" customHeight="false" outlineLevel="0" collapsed="false">
      <c r="A175" s="6" t="n">
        <v>39011</v>
      </c>
      <c r="B175" s="7" t="s">
        <v>97</v>
      </c>
      <c r="C175" s="8" t="n">
        <f aca="false">E175/$D$1</f>
        <v>0.926829268292683</v>
      </c>
      <c r="D175" s="8" t="n">
        <f aca="false">F175/$D$1</f>
        <v>0.24390243902439</v>
      </c>
      <c r="E175" s="7" t="n">
        <f aca="false">E174+F175</f>
        <v>38</v>
      </c>
      <c r="F175" s="7" t="n">
        <v>10</v>
      </c>
      <c r="G175" s="7"/>
      <c r="H175" s="5" t="s">
        <v>166</v>
      </c>
    </row>
    <row r="176" customFormat="false" ht="14" hidden="false" customHeight="false" outlineLevel="0" collapsed="false">
      <c r="A176" s="6" t="n">
        <v>39016</v>
      </c>
      <c r="B176" s="55" t="s">
        <v>97</v>
      </c>
      <c r="C176" s="19" t="n">
        <f aca="false">E176/$D$1</f>
        <v>1.29268292682927</v>
      </c>
      <c r="D176" s="19" t="n">
        <f aca="false">F176/$D$1</f>
        <v>0.365853658536585</v>
      </c>
      <c r="E176" s="55" t="n">
        <f aca="false">E175+F176</f>
        <v>53</v>
      </c>
      <c r="F176" s="55" t="n">
        <v>15</v>
      </c>
      <c r="G176" s="55" t="s">
        <v>11</v>
      </c>
      <c r="H176" s="56" t="s">
        <v>167</v>
      </c>
    </row>
    <row r="177" customFormat="false" ht="14" hidden="false" customHeight="false" outlineLevel="0" collapsed="false">
      <c r="A177" s="34"/>
      <c r="B177" s="59"/>
      <c r="C177" s="23" t="n">
        <f aca="false">E177/$D$1</f>
        <v>7.18292682926829</v>
      </c>
      <c r="D177" s="60" t="n">
        <f aca="false">D172+SUM(D173:D176)</f>
        <v>7.18292682926829</v>
      </c>
      <c r="E177" s="59" t="n">
        <f aca="false">E172+E176</f>
        <v>294.5</v>
      </c>
      <c r="F177" s="59" t="n">
        <f aca="false">F172+SUM(F173:F176)</f>
        <v>294.5</v>
      </c>
      <c r="G177" s="59" t="n">
        <f aca="false">G172+COUNTA(G173:G176)</f>
        <v>10</v>
      </c>
      <c r="H177" s="61" t="s">
        <v>168</v>
      </c>
    </row>
    <row r="178" customFormat="false" ht="13" hidden="false" customHeight="false" outlineLevel="0" collapsed="false">
      <c r="A178" s="39" t="n">
        <v>38996</v>
      </c>
      <c r="B178" s="55" t="s">
        <v>111</v>
      </c>
      <c r="C178" s="19" t="n">
        <f aca="false">E178/$D$1</f>
        <v>0.658536585365854</v>
      </c>
      <c r="D178" s="19" t="n">
        <f aca="false">F178/$D$1</f>
        <v>0.658536585365854</v>
      </c>
      <c r="E178" s="55" t="n">
        <f aca="false">F178</f>
        <v>27</v>
      </c>
      <c r="F178" s="55" t="n">
        <v>27</v>
      </c>
      <c r="G178" s="55" t="s">
        <v>11</v>
      </c>
      <c r="H178" s="56" t="s">
        <v>169</v>
      </c>
    </row>
    <row r="179" customFormat="false" ht="14" hidden="false" customHeight="false" outlineLevel="0" collapsed="false">
      <c r="A179" s="6" t="n">
        <v>39002</v>
      </c>
      <c r="B179" s="55" t="s">
        <v>111</v>
      </c>
      <c r="C179" s="19" t="n">
        <f aca="false">E179/$D$1</f>
        <v>0.268292682926829</v>
      </c>
      <c r="D179" s="19" t="n">
        <f aca="false">F179/$D$1</f>
        <v>0.268292682926829</v>
      </c>
      <c r="E179" s="55" t="n">
        <f aca="false">F179</f>
        <v>11</v>
      </c>
      <c r="F179" s="55" t="n">
        <v>11</v>
      </c>
      <c r="G179" s="55" t="s">
        <v>70</v>
      </c>
      <c r="H179" s="56" t="s">
        <v>170</v>
      </c>
    </row>
    <row r="180" customFormat="false" ht="14" hidden="false" customHeight="false" outlineLevel="0" collapsed="false">
      <c r="A180" s="34"/>
      <c r="B180" s="59"/>
      <c r="C180" s="23" t="n">
        <f aca="false">E180/$D$1</f>
        <v>0.926829268292683</v>
      </c>
      <c r="D180" s="60" t="n">
        <f aca="false">SUM(D178:D179)</f>
        <v>0.926829268292683</v>
      </c>
      <c r="E180" s="59" t="n">
        <f aca="false">E178+E179</f>
        <v>38</v>
      </c>
      <c r="F180" s="59" t="n">
        <f aca="false">SUM(F178:F179)</f>
        <v>38</v>
      </c>
      <c r="G180" s="59" t="n">
        <f aca="false">COUNTA(G178:G179)</f>
        <v>2</v>
      </c>
      <c r="H180" s="61" t="s">
        <v>110</v>
      </c>
    </row>
    <row r="181" customFormat="false" ht="13" hidden="false" customHeight="false" outlineLevel="0" collapsed="false">
      <c r="A181" s="6" t="n">
        <v>39000</v>
      </c>
      <c r="B181" s="7" t="s">
        <v>114</v>
      </c>
      <c r="C181" s="8" t="n">
        <f aca="false">E181/$D$1</f>
        <v>0.975609756097561</v>
      </c>
      <c r="D181" s="8" t="n">
        <f aca="false">F181/$D$1</f>
        <v>0.975609756097561</v>
      </c>
      <c r="E181" s="7" t="n">
        <f aca="false">F181</f>
        <v>40</v>
      </c>
      <c r="F181" s="7" t="n">
        <v>40</v>
      </c>
      <c r="G181" s="7"/>
      <c r="H181" s="5" t="s">
        <v>171</v>
      </c>
    </row>
    <row r="182" customFormat="false" ht="13" hidden="false" customHeight="false" outlineLevel="0" collapsed="false">
      <c r="A182" s="6" t="n">
        <v>39001</v>
      </c>
      <c r="B182" s="7" t="s">
        <v>114</v>
      </c>
      <c r="C182" s="8" t="n">
        <f aca="false">E182/$D$1</f>
        <v>2.09756097560976</v>
      </c>
      <c r="D182" s="8" t="n">
        <f aca="false">F182/$D$1</f>
        <v>1.1219512195122</v>
      </c>
      <c r="E182" s="7" t="n">
        <f aca="false">E181+F182</f>
        <v>86</v>
      </c>
      <c r="F182" s="7" t="n">
        <v>46</v>
      </c>
      <c r="G182" s="7"/>
      <c r="H182" s="5" t="s">
        <v>172</v>
      </c>
    </row>
    <row r="183" customFormat="false" ht="14" hidden="false" customHeight="false" outlineLevel="0" collapsed="false">
      <c r="A183" s="6" t="n">
        <v>39002</v>
      </c>
      <c r="B183" s="7" t="s">
        <v>114</v>
      </c>
      <c r="C183" s="8" t="n">
        <f aca="false">E183/$D$1</f>
        <v>2.31707317073171</v>
      </c>
      <c r="D183" s="8" t="n">
        <f aca="false">F183/$D$1</f>
        <v>0.219512195121951</v>
      </c>
      <c r="E183" s="55" t="n">
        <f aca="false">E182+F183</f>
        <v>95</v>
      </c>
      <c r="F183" s="7" t="n">
        <v>9</v>
      </c>
      <c r="G183" s="7"/>
      <c r="H183" s="5" t="s">
        <v>124</v>
      </c>
    </row>
    <row r="184" customFormat="false" ht="14" hidden="false" customHeight="false" outlineLevel="0" collapsed="false">
      <c r="A184" s="34"/>
      <c r="B184" s="59"/>
      <c r="C184" s="23" t="n">
        <f aca="false">E184/$D$1</f>
        <v>2.31707317073171</v>
      </c>
      <c r="D184" s="60" t="n">
        <f aca="false">SUM(D181:D183)</f>
        <v>2.31707317073171</v>
      </c>
      <c r="E184" s="59" t="n">
        <f aca="false">E183</f>
        <v>95</v>
      </c>
      <c r="F184" s="59" t="n">
        <f aca="false">SUM(F181:F183)</f>
        <v>95</v>
      </c>
      <c r="G184" s="59" t="n">
        <v>1</v>
      </c>
      <c r="H184" s="61" t="s">
        <v>173</v>
      </c>
    </row>
    <row r="185" customFormat="false" ht="14" hidden="false" customHeight="false" outlineLevel="0" collapsed="false">
      <c r="A185" s="51"/>
      <c r="B185" s="7"/>
      <c r="C185" s="4"/>
      <c r="D185" s="52"/>
      <c r="E185" s="7"/>
      <c r="F185" s="7"/>
      <c r="G185" s="7"/>
      <c r="H185" s="5"/>
    </row>
    <row r="186" customFormat="false" ht="14" hidden="false" customHeight="false" outlineLevel="0" collapsed="false">
      <c r="A186" s="4" t="s">
        <v>137</v>
      </c>
      <c r="B186" s="4" t="n">
        <f aca="false">SUM(B139:B185)</f>
        <v>0</v>
      </c>
      <c r="C186" s="23" t="n">
        <f aca="false">E186/$D$1</f>
        <v>20.3414634146341</v>
      </c>
      <c r="D186" s="52" t="n">
        <f aca="false">D143+D150+D154+D156+D160+D177+D180+D184</f>
        <v>20.3414634146341</v>
      </c>
      <c r="E186" s="52" t="n">
        <f aca="false">E143+E150+E154+E156+E160+E177+E180+E184</f>
        <v>834</v>
      </c>
      <c r="F186" s="52" t="n">
        <f aca="false">F143+F150+F154+F156+F160+F177+F180+F184</f>
        <v>834</v>
      </c>
      <c r="G186" s="4" t="n">
        <f aca="false">G143+G150+G154+G156+G160+G177+G180</f>
        <v>24</v>
      </c>
      <c r="H186" s="5"/>
    </row>
    <row r="187" customFormat="false" ht="13" hidden="false" customHeight="false" outlineLevel="0" collapsed="false">
      <c r="A187" s="7"/>
      <c r="B187" s="7" t="s">
        <v>138</v>
      </c>
      <c r="C187" s="7" t="s">
        <v>174</v>
      </c>
      <c r="D187" s="7" t="s">
        <v>174</v>
      </c>
      <c r="E187" s="7" t="s">
        <v>175</v>
      </c>
      <c r="F187" s="7" t="s">
        <v>7</v>
      </c>
      <c r="G187" s="7" t="n">
        <f aca="false">COUNTIF(G139:G184,"inc.")</f>
        <v>3</v>
      </c>
      <c r="H187" s="5"/>
    </row>
    <row r="189" customFormat="false" ht="13" hidden="false" customHeight="false" outlineLevel="0" collapsed="false">
      <c r="D189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8NSTX FY09 Daily Run Statistic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9:00:07Z</dcterms:created>
  <dc:creator>User Support</dc:creator>
  <dc:description/>
  <dc:language>en-US</dc:language>
  <cp:lastModifiedBy>Eric D. Fredrickson</cp:lastModifiedBy>
  <cp:lastPrinted>2010-04-02T18:03:07Z</cp:lastPrinted>
  <dcterms:modified xsi:type="dcterms:W3CDTF">2011-03-10T14:13:47Z</dcterms:modified>
  <cp:revision>0</cp:revision>
  <dc:subject/>
  <dc:title/>
</cp:coreProperties>
</file>